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flationstabelle" sheetId="1" state="visible" r:id="rId2"/>
    <sheet name="Sparplan" sheetId="2" state="visible" r:id="rId3"/>
    <sheet name="Einmalanlage" sheetId="3" state="visible" r:id="rId4"/>
    <sheet name="Inflationstabelle Flexibel" sheetId="4" state="visible" r:id="rId5"/>
    <sheet name="Sparplan Flexibel" sheetId="5" state="visible" r:id="rId6"/>
    <sheet name="Einmalanlage Flexibel" sheetId="6" state="visible" r:id="rId7"/>
  </sheets>
  <definedNames>
    <definedName function="false" hidden="false" localSheetId="1" name="_xlnm.Print_Area" vbProcedure="false">Sparplan!$A$1:$H$61</definedName>
    <definedName function="false" hidden="false" localSheetId="4" name="_xlnm.Print_Area" vbProcedure="false">'Sparplan Flexibel'!$A$1:$H$61</definedName>
  </definedNames>
  <calcPr iterateCount="10000" refMode="A1" iterate="false" iterateDelta="1E-00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         Auswirkung der Inflation auf den Geldwert</t>
  </si>
  <si>
    <t xml:space="preserve">Diese Tabelle zeigt Ihnen, was 100,- € in 1 bis 50 Jahren bei unterschiedlichen</t>
  </si>
  <si>
    <t xml:space="preserve">Inflationsraten (gemessen an heutiger Kaufkraft) noch wert sind.</t>
  </si>
  <si>
    <t xml:space="preserve">Inflationsrate  in Prozent pro Jahr</t>
  </si>
  <si>
    <t xml:space="preserve">     Jahre</t>
  </si>
  <si>
    <t xml:space="preserve">Beispiel: Wie hoch ist die Kaufkraft einer möglichen Rente von 1.500,- € in 35 Jahren </t>
  </si>
  <si>
    <r>
      <rPr>
        <b val="true"/>
        <sz val="10"/>
        <rFont val="Arial"/>
        <family val="2"/>
      </rPr>
      <t xml:space="preserve">bei einer Inflation von 3 % pro Jahr?     Zu rechnen: 1.500 X 34,44 % = </t>
    </r>
    <r>
      <rPr>
        <b val="true"/>
        <u val="single"/>
        <sz val="10"/>
        <rFont val="Arial"/>
        <family val="2"/>
      </rPr>
      <t xml:space="preserve">516,60 €</t>
    </r>
  </si>
  <si>
    <t xml:space="preserve">                       Zinseszinseffekt bei monatlichen Sparplänen</t>
  </si>
  <si>
    <t xml:space="preserve">Diese Tabelle zeigt Ihnen, was aus einem monatlichen Sparplan von 100,- € über einen Zeitraum von 1 bis 50</t>
  </si>
  <si>
    <t xml:space="preserve">Jahren bei unterschiedlichen Durchschnittsrenditen werden kann.</t>
  </si>
  <si>
    <t xml:space="preserve">Rendite in % pro Jahr</t>
  </si>
  <si>
    <t xml:space="preserve">      Jahre</t>
  </si>
  <si>
    <t xml:space="preserve">q`=</t>
  </si>
  <si>
    <t xml:space="preserve">q`-1=</t>
  </si>
  <si>
    <t xml:space="preserve">Beispiel: Wie viel muss ein Mandant monatlich sparen, wenn er in 29 Jahren 300.000,- € haben will und </t>
  </si>
  <si>
    <r>
      <rPr>
        <b val="true"/>
        <sz val="10"/>
        <rFont val="Arial"/>
        <family val="2"/>
      </rPr>
      <t xml:space="preserve">wir 10 % Rendite p.a. unterstellen?   Zu rechnen: 300.000,- / 205.180,43 = 1,4621 X 100 = </t>
    </r>
    <r>
      <rPr>
        <b val="true"/>
        <u val="single"/>
        <sz val="10"/>
        <rFont val="Arial"/>
        <family val="2"/>
      </rPr>
      <t xml:space="preserve">146,21 € monatlich</t>
    </r>
  </si>
  <si>
    <t xml:space="preserve">                                     Zinseszinseffekt bei Einmalanlagen</t>
  </si>
  <si>
    <t xml:space="preserve">Diese Tabelle zeigt Ihnen, was aus einer einmaligen Anlage von 1.000,- € in einem Zeitraum von 1 bis 50 Jahren</t>
  </si>
  <si>
    <t xml:space="preserve">bei unterschiedlichen jährlichen Durchschnittsrenditen werden kann.</t>
  </si>
  <si>
    <t xml:space="preserve">    Jahre</t>
  </si>
  <si>
    <t xml:space="preserve">Beispiel: Mandant X benötigt in 28 Jahren 2.500,- € monatlich. Wieviel muss er einmalig anlegen,</t>
  </si>
  <si>
    <t xml:space="preserve">um bei einer unterstellten Rendite von 10 % p.a. ein ausreichendes Kapital zu haben?</t>
  </si>
  <si>
    <r>
      <rPr>
        <b val="true"/>
        <sz val="10"/>
        <rFont val="Arial"/>
        <family val="2"/>
      </rPr>
      <t xml:space="preserve">Zu rechnen: 2.500,- x 120 = 300.000,- / 14.420,99 = 20,80 x 1.000,- = </t>
    </r>
    <r>
      <rPr>
        <b val="true"/>
        <u val="single"/>
        <sz val="10"/>
        <rFont val="Arial"/>
        <family val="2"/>
      </rPr>
      <t xml:space="preserve">20.800,- €</t>
    </r>
  </si>
  <si>
    <t xml:space="preserve">Hier Startwert eingeben!</t>
  </si>
  <si>
    <t xml:space="preserve">Diese Tabelle zeigt Ihnen, was: </t>
  </si>
  <si>
    <t xml:space="preserve">€ in 1 bis 50 Jahren bei unterschiedlichen</t>
  </si>
  <si>
    <t xml:space="preserve">Hier Monatssparrate in € eingeben</t>
  </si>
  <si>
    <t xml:space="preserve">Diese Tabelle zeigt Ihnen, was aus einem monatlichen Sparplan von: </t>
  </si>
  <si>
    <t xml:space="preserve">€ in einem Zeitraum von</t>
  </si>
  <si>
    <t xml:space="preserve">1 bis 50 Jahren bei unterschiedlichen jährlichen Renditen werden kann.</t>
  </si>
  <si>
    <t xml:space="preserve">mon. Sparrate</t>
  </si>
  <si>
    <t xml:space="preserve">Jahre</t>
  </si>
  <si>
    <t xml:space="preserve">eingezahlt</t>
  </si>
  <si>
    <t xml:space="preserve">Einzahlung plus</t>
  </si>
  <si>
    <t xml:space="preserve">Hier gewünschte Einmalanlage eingeben!</t>
  </si>
  <si>
    <t xml:space="preserve">Diese Tabelle zeigt Ihnen, was aus einer einmaligen Anlage von: </t>
  </si>
  <si>
    <t xml:space="preserve">1 bis 50 Jahren bei unterschiedlichen jährlichen Durchschnittsrenditen werden kan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#,##0.00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61" activeCellId="0" sqref="E61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2" t="s">
        <v>2</v>
      </c>
    </row>
    <row r="6" customFormat="false" ht="12.75" hidden="false" customHeight="false" outlineLevel="0" collapsed="false">
      <c r="D6" s="3" t="s">
        <v>3</v>
      </c>
    </row>
    <row r="7" customFormat="false" ht="12.75" hidden="false" customHeight="false" outlineLevel="0" collapsed="false">
      <c r="B7" s="3" t="s">
        <v>4</v>
      </c>
      <c r="C7" s="4" t="n">
        <v>0.015</v>
      </c>
      <c r="D7" s="5" t="n">
        <v>0.015</v>
      </c>
      <c r="E7" s="5" t="n">
        <v>0.03</v>
      </c>
      <c r="F7" s="5" t="n">
        <v>0.04</v>
      </c>
      <c r="G7" s="5" t="n">
        <v>0.05</v>
      </c>
    </row>
    <row r="8" customFormat="false" ht="12.75" hidden="false" customHeight="false" outlineLevel="0" collapsed="false">
      <c r="B8" s="3" t="n">
        <v>1</v>
      </c>
      <c r="C8" s="6" t="n">
        <f aca="false">100*0.985</f>
        <v>98.5</v>
      </c>
      <c r="D8" s="6" t="n">
        <f aca="false">100*0.98</f>
        <v>98</v>
      </c>
      <c r="E8" s="6" t="n">
        <f aca="false">100*0.97</f>
        <v>97</v>
      </c>
      <c r="F8" s="6" t="n">
        <f aca="false">100*0.96</f>
        <v>96</v>
      </c>
      <c r="G8" s="6" t="n">
        <f aca="false">100*0.95</f>
        <v>95</v>
      </c>
    </row>
    <row r="9" customFormat="false" ht="12.75" hidden="false" customHeight="false" outlineLevel="0" collapsed="false">
      <c r="B9" s="3" t="n">
        <f aca="false">B8+1</f>
        <v>2</v>
      </c>
      <c r="C9" s="6" t="n">
        <f aca="false">C8*0.985</f>
        <v>97.0225</v>
      </c>
      <c r="D9" s="6" t="n">
        <f aca="false">D8*0.98</f>
        <v>96.04</v>
      </c>
      <c r="E9" s="6" t="n">
        <f aca="false">E8*0.97</f>
        <v>94.09</v>
      </c>
      <c r="F9" s="6" t="n">
        <f aca="false">F8*0.96</f>
        <v>92.16</v>
      </c>
      <c r="G9" s="6" t="n">
        <f aca="false">G8*0.95</f>
        <v>90.25</v>
      </c>
    </row>
    <row r="10" customFormat="false" ht="12.75" hidden="false" customHeight="false" outlineLevel="0" collapsed="false">
      <c r="B10" s="3" t="n">
        <f aca="false">B9+1</f>
        <v>3</v>
      </c>
      <c r="C10" s="6" t="n">
        <f aca="false">C9*0.985</f>
        <v>95.5671625</v>
      </c>
      <c r="D10" s="6" t="n">
        <f aca="false">D9*0.98</f>
        <v>94.1192</v>
      </c>
      <c r="E10" s="6" t="n">
        <f aca="false">E9*0.97</f>
        <v>91.2673</v>
      </c>
      <c r="F10" s="6" t="n">
        <f aca="false">F9*0.96</f>
        <v>88.4736</v>
      </c>
      <c r="G10" s="6" t="n">
        <f aca="false">G9*0.95</f>
        <v>85.7375</v>
      </c>
    </row>
    <row r="11" customFormat="false" ht="12.75" hidden="false" customHeight="false" outlineLevel="0" collapsed="false">
      <c r="B11" s="3" t="n">
        <f aca="false">B10+1</f>
        <v>4</v>
      </c>
      <c r="C11" s="6" t="n">
        <f aca="false">C10*0.985</f>
        <v>94.1336550625</v>
      </c>
      <c r="D11" s="6" t="n">
        <f aca="false">D10*0.98</f>
        <v>92.236816</v>
      </c>
      <c r="E11" s="6" t="n">
        <f aca="false">E10*0.97</f>
        <v>88.529281</v>
      </c>
      <c r="F11" s="6" t="n">
        <f aca="false">F10*0.96</f>
        <v>84.934656</v>
      </c>
      <c r="G11" s="6" t="n">
        <f aca="false">G10*0.95</f>
        <v>81.450625</v>
      </c>
    </row>
    <row r="12" customFormat="false" ht="12.75" hidden="false" customHeight="false" outlineLevel="0" collapsed="false">
      <c r="B12" s="7" t="n">
        <f aca="false">B11+1</f>
        <v>5</v>
      </c>
      <c r="C12" s="8" t="n">
        <f aca="false">C11*0.985</f>
        <v>92.7216502365625</v>
      </c>
      <c r="D12" s="8" t="n">
        <f aca="false">D11*0.98</f>
        <v>90.39207968</v>
      </c>
      <c r="E12" s="8" t="n">
        <f aca="false">E11*0.97</f>
        <v>85.87340257</v>
      </c>
      <c r="F12" s="8" t="n">
        <f aca="false">F11*0.96</f>
        <v>81.53726976</v>
      </c>
      <c r="G12" s="8" t="n">
        <f aca="false">G11*0.95</f>
        <v>77.37809375</v>
      </c>
    </row>
    <row r="13" customFormat="false" ht="12.75" hidden="false" customHeight="false" outlineLevel="0" collapsed="false">
      <c r="B13" s="3" t="n">
        <f aca="false">B12+1</f>
        <v>6</v>
      </c>
      <c r="C13" s="6" t="n">
        <f aca="false">C12*0.985</f>
        <v>91.3308254830141</v>
      </c>
      <c r="D13" s="6" t="n">
        <f aca="false">D12*0.98</f>
        <v>88.5842380864</v>
      </c>
      <c r="E13" s="6" t="n">
        <f aca="false">E12*0.97</f>
        <v>83.2972004929</v>
      </c>
      <c r="F13" s="6" t="n">
        <f aca="false">F12*0.96</f>
        <v>78.2757789696</v>
      </c>
      <c r="G13" s="6" t="n">
        <f aca="false">G12*0.95</f>
        <v>73.5091890625</v>
      </c>
    </row>
    <row r="14" customFormat="false" ht="12.75" hidden="false" customHeight="false" outlineLevel="0" collapsed="false">
      <c r="B14" s="3" t="n">
        <f aca="false">B13+1</f>
        <v>7</v>
      </c>
      <c r="C14" s="6" t="n">
        <f aca="false">C13*0.985</f>
        <v>89.9608631007689</v>
      </c>
      <c r="D14" s="6" t="n">
        <f aca="false">D13*0.98</f>
        <v>86.812553324672</v>
      </c>
      <c r="E14" s="6" t="n">
        <f aca="false">E13*0.97</f>
        <v>80.798284478113</v>
      </c>
      <c r="F14" s="6" t="n">
        <f aca="false">F13*0.96</f>
        <v>75.144747810816</v>
      </c>
      <c r="G14" s="6" t="n">
        <f aca="false">G13*0.95</f>
        <v>69.833729609375</v>
      </c>
    </row>
    <row r="15" customFormat="false" ht="12.75" hidden="false" customHeight="false" outlineLevel="0" collapsed="false">
      <c r="B15" s="3" t="n">
        <f aca="false">B14+1</f>
        <v>8</v>
      </c>
      <c r="C15" s="6" t="n">
        <f aca="false">C14*0.985</f>
        <v>88.6114501542573</v>
      </c>
      <c r="D15" s="6" t="n">
        <f aca="false">D14*0.98</f>
        <v>85.0763022581786</v>
      </c>
      <c r="E15" s="6" t="n">
        <f aca="false">E14*0.97</f>
        <v>78.3743359437696</v>
      </c>
      <c r="F15" s="6" t="n">
        <f aca="false">F14*0.96</f>
        <v>72.1389578983833</v>
      </c>
      <c r="G15" s="6" t="n">
        <f aca="false">G14*0.95</f>
        <v>66.3420431289062</v>
      </c>
    </row>
    <row r="16" customFormat="false" ht="12.75" hidden="false" customHeight="false" outlineLevel="0" collapsed="false">
      <c r="B16" s="3" t="n">
        <f aca="false">B15+1</f>
        <v>9</v>
      </c>
      <c r="C16" s="6" t="n">
        <f aca="false">C15*0.985</f>
        <v>87.2822784019435</v>
      </c>
      <c r="D16" s="6" t="n">
        <f aca="false">D15*0.98</f>
        <v>83.374776213015</v>
      </c>
      <c r="E16" s="6" t="n">
        <f aca="false">E15*0.97</f>
        <v>76.0231058654565</v>
      </c>
      <c r="F16" s="6" t="n">
        <f aca="false">F15*0.96</f>
        <v>69.253399582448</v>
      </c>
      <c r="G16" s="6" t="n">
        <f aca="false">G15*0.95</f>
        <v>63.0249409724609</v>
      </c>
    </row>
    <row r="17" customFormat="false" ht="12.75" hidden="false" customHeight="false" outlineLevel="0" collapsed="false">
      <c r="B17" s="7" t="n">
        <f aca="false">B16+1</f>
        <v>10</v>
      </c>
      <c r="C17" s="8" t="n">
        <f aca="false">C16*0.985</f>
        <v>85.9730442259143</v>
      </c>
      <c r="D17" s="8" t="n">
        <f aca="false">D16*0.98</f>
        <v>81.7072806887547</v>
      </c>
      <c r="E17" s="8" t="n">
        <f aca="false">E16*0.97</f>
        <v>73.7424126894928</v>
      </c>
      <c r="F17" s="8" t="n">
        <f aca="false">F16*0.96</f>
        <v>66.4832635991501</v>
      </c>
      <c r="G17" s="8" t="n">
        <f aca="false">G16*0.95</f>
        <v>59.8736939238379</v>
      </c>
    </row>
    <row r="18" customFormat="false" ht="12.75" hidden="false" customHeight="false" outlineLevel="0" collapsed="false">
      <c r="B18" s="3" t="n">
        <f aca="false">B17+1</f>
        <v>11</v>
      </c>
      <c r="C18" s="6" t="n">
        <f aca="false">C17*0.985</f>
        <v>84.6834485625256</v>
      </c>
      <c r="D18" s="6" t="n">
        <f aca="false">D17*0.98</f>
        <v>80.0731350749796</v>
      </c>
      <c r="E18" s="6" t="n">
        <f aca="false">E17*0.97</f>
        <v>71.530140308808</v>
      </c>
      <c r="F18" s="6" t="n">
        <f aca="false">F17*0.96</f>
        <v>63.8239330551841</v>
      </c>
      <c r="G18" s="6" t="n">
        <f aca="false">G17*0.95</f>
        <v>56.880009227646</v>
      </c>
    </row>
    <row r="19" customFormat="false" ht="12.75" hidden="false" customHeight="false" outlineLevel="0" collapsed="false">
      <c r="B19" s="3" t="n">
        <f aca="false">B18+1</f>
        <v>12</v>
      </c>
      <c r="C19" s="6" t="n">
        <f aca="false">C18*0.985</f>
        <v>83.4131968340877</v>
      </c>
      <c r="D19" s="6" t="n">
        <f aca="false">D18*0.98</f>
        <v>78.47167237348</v>
      </c>
      <c r="E19" s="6" t="n">
        <f aca="false">E18*0.97</f>
        <v>69.3842360995438</v>
      </c>
      <c r="F19" s="6" t="n">
        <f aca="false">F18*0.96</f>
        <v>61.2709757329767</v>
      </c>
      <c r="G19" s="6" t="n">
        <f aca="false">G18*0.95</f>
        <v>54.0360087662637</v>
      </c>
    </row>
    <row r="20" customFormat="false" ht="12.75" hidden="false" customHeight="false" outlineLevel="0" collapsed="false">
      <c r="B20" s="3" t="n">
        <f aca="false">B19+1</f>
        <v>13</v>
      </c>
      <c r="C20" s="6" t="n">
        <f aca="false">C19*0.985</f>
        <v>82.1619988815764</v>
      </c>
      <c r="D20" s="6" t="n">
        <f aca="false">D19*0.98</f>
        <v>76.9022389260104</v>
      </c>
      <c r="E20" s="6" t="n">
        <f aca="false">E19*0.97</f>
        <v>67.3027090165575</v>
      </c>
      <c r="F20" s="6" t="n">
        <f aca="false">F19*0.96</f>
        <v>58.8201367036576</v>
      </c>
      <c r="G20" s="6" t="n">
        <f aca="false">G19*0.95</f>
        <v>51.3342083279505</v>
      </c>
    </row>
    <row r="21" customFormat="false" ht="12.75" hidden="false" customHeight="false" outlineLevel="0" collapsed="false">
      <c r="B21" s="3" t="n">
        <f aca="false">B20+1</f>
        <v>14</v>
      </c>
      <c r="C21" s="6" t="n">
        <f aca="false">C20*0.985</f>
        <v>80.9295688983527</v>
      </c>
      <c r="D21" s="6" t="n">
        <f aca="false">D20*0.98</f>
        <v>75.3641941474902</v>
      </c>
      <c r="E21" s="6" t="n">
        <f aca="false">E20*0.97</f>
        <v>65.2836277460607</v>
      </c>
      <c r="F21" s="6" t="n">
        <f aca="false">F20*0.96</f>
        <v>56.4673312355113</v>
      </c>
      <c r="G21" s="6" t="n">
        <f aca="false">G20*0.95</f>
        <v>48.767497911553</v>
      </c>
    </row>
    <row r="22" customFormat="false" ht="12.75" hidden="false" customHeight="false" outlineLevel="0" collapsed="false">
      <c r="B22" s="7" t="n">
        <f aca="false">B21+1</f>
        <v>15</v>
      </c>
      <c r="C22" s="8" t="n">
        <f aca="false">C21*0.985</f>
        <v>79.7156253648775</v>
      </c>
      <c r="D22" s="8" t="n">
        <f aca="false">D21*0.98</f>
        <v>73.8569102645404</v>
      </c>
      <c r="E22" s="8" t="n">
        <f aca="false">E21*0.97</f>
        <v>63.3251189136789</v>
      </c>
      <c r="F22" s="8" t="n">
        <f aca="false">F21*0.96</f>
        <v>54.2086379860909</v>
      </c>
      <c r="G22" s="8" t="n">
        <f aca="false">G21*0.95</f>
        <v>46.3291230159753</v>
      </c>
    </row>
    <row r="23" customFormat="false" ht="12.75" hidden="false" customHeight="false" outlineLevel="0" collapsed="false">
      <c r="B23" s="3" t="n">
        <f aca="false">B22+1</f>
        <v>16</v>
      </c>
      <c r="C23" s="6" t="n">
        <f aca="false">C22*0.985</f>
        <v>78.5198909844043</v>
      </c>
      <c r="D23" s="6" t="n">
        <f aca="false">D22*0.98</f>
        <v>72.3797720592496</v>
      </c>
      <c r="E23" s="6" t="n">
        <f aca="false">E22*0.97</f>
        <v>61.4253653462686</v>
      </c>
      <c r="F23" s="6" t="n">
        <f aca="false">F22*0.96</f>
        <v>52.0402924666472</v>
      </c>
      <c r="G23" s="6" t="n">
        <f aca="false">G22*0.95</f>
        <v>44.0126668651765</v>
      </c>
    </row>
    <row r="24" customFormat="false" ht="12.75" hidden="false" customHeight="false" outlineLevel="0" collapsed="false">
      <c r="B24" s="3" t="n">
        <f aca="false">B23+1</f>
        <v>17</v>
      </c>
      <c r="C24" s="6" t="n">
        <f aca="false">C23*0.985</f>
        <v>77.3420926196382</v>
      </c>
      <c r="D24" s="6" t="n">
        <f aca="false">D23*0.98</f>
        <v>70.9321766180646</v>
      </c>
      <c r="E24" s="6" t="n">
        <f aca="false">E23*0.97</f>
        <v>59.5826043858805</v>
      </c>
      <c r="F24" s="6" t="n">
        <f aca="false">F23*0.96</f>
        <v>49.9586807679814</v>
      </c>
      <c r="G24" s="6" t="n">
        <f aca="false">G23*0.95</f>
        <v>41.8120335219177</v>
      </c>
    </row>
    <row r="25" customFormat="false" ht="12.75" hidden="false" customHeight="false" outlineLevel="0" collapsed="false">
      <c r="B25" s="3" t="n">
        <f aca="false">B24+1</f>
        <v>18</v>
      </c>
      <c r="C25" s="6" t="n">
        <f aca="false">C24*0.985</f>
        <v>76.1819612303437</v>
      </c>
      <c r="D25" s="6" t="n">
        <f aca="false">D24*0.98</f>
        <v>69.5135330857033</v>
      </c>
      <c r="E25" s="6" t="n">
        <f aca="false">E24*0.97</f>
        <v>57.7951262543041</v>
      </c>
      <c r="F25" s="6" t="n">
        <f aca="false">F24*0.96</f>
        <v>47.9603335372621</v>
      </c>
      <c r="G25" s="6" t="n">
        <f aca="false">G24*0.95</f>
        <v>39.7214318458218</v>
      </c>
    </row>
    <row r="26" customFormat="false" ht="12.75" hidden="false" customHeight="false" outlineLevel="0" collapsed="false">
      <c r="B26" s="3" t="n">
        <f aca="false">B25+1</f>
        <v>19</v>
      </c>
      <c r="C26" s="6" t="n">
        <f aca="false">C25*0.985</f>
        <v>75.0392318118885</v>
      </c>
      <c r="D26" s="6" t="n">
        <f aca="false">D25*0.98</f>
        <v>68.1232624239892</v>
      </c>
      <c r="E26" s="6" t="n">
        <f aca="false">E25*0.97</f>
        <v>56.061272466675</v>
      </c>
      <c r="F26" s="6" t="n">
        <f aca="false">F25*0.96</f>
        <v>46.0419201957716</v>
      </c>
      <c r="G26" s="6" t="n">
        <f aca="false">G25*0.95</f>
        <v>37.7353602535307</v>
      </c>
    </row>
    <row r="27" customFormat="false" ht="12.75" hidden="false" customHeight="false" outlineLevel="0" collapsed="false">
      <c r="B27" s="7" t="n">
        <f aca="false">B26+1</f>
        <v>20</v>
      </c>
      <c r="C27" s="8" t="n">
        <f aca="false">C26*0.985</f>
        <v>73.9136433347102</v>
      </c>
      <c r="D27" s="8" t="n">
        <f aca="false">D26*0.98</f>
        <v>66.7607971755094</v>
      </c>
      <c r="E27" s="8" t="n">
        <f aca="false">E26*0.97</f>
        <v>54.3794342926747</v>
      </c>
      <c r="F27" s="8" t="n">
        <f aca="false">F26*0.96</f>
        <v>44.2002433879407</v>
      </c>
      <c r="G27" s="8" t="n">
        <f aca="false">G26*0.95</f>
        <v>35.8485922408542</v>
      </c>
    </row>
    <row r="28" customFormat="false" ht="12.75" hidden="false" customHeight="false" outlineLevel="0" collapsed="false">
      <c r="B28" s="3" t="n">
        <f aca="false">B27+1</f>
        <v>21</v>
      </c>
      <c r="C28" s="6" t="n">
        <f aca="false">C27*0.985</f>
        <v>72.8049386846895</v>
      </c>
      <c r="D28" s="6" t="n">
        <f aca="false">D27*0.98</f>
        <v>65.4255812319993</v>
      </c>
      <c r="E28" s="6" t="n">
        <f aca="false">E27*0.97</f>
        <v>52.7480512638945</v>
      </c>
      <c r="F28" s="6" t="n">
        <f aca="false">F27*0.96</f>
        <v>42.4322336524231</v>
      </c>
      <c r="G28" s="6" t="n">
        <f aca="false">G27*0.95</f>
        <v>34.0561626288115</v>
      </c>
    </row>
    <row r="29" customFormat="false" ht="12.75" hidden="false" customHeight="false" outlineLevel="0" collapsed="false">
      <c r="B29" s="3" t="n">
        <f aca="false">B28+1</f>
        <v>22</v>
      </c>
      <c r="C29" s="6" t="n">
        <f aca="false">C28*0.985</f>
        <v>71.7128646044192</v>
      </c>
      <c r="D29" s="6" t="n">
        <f aca="false">D28*0.98</f>
        <v>64.1170696073593</v>
      </c>
      <c r="E29" s="6" t="n">
        <f aca="false">E28*0.97</f>
        <v>51.1656097259776</v>
      </c>
      <c r="F29" s="6" t="n">
        <f aca="false">F28*0.96</f>
        <v>40.7349443063262</v>
      </c>
      <c r="G29" s="6" t="n">
        <f aca="false">G28*0.95</f>
        <v>32.3533544973709</v>
      </c>
    </row>
    <row r="30" customFormat="false" ht="12.75" hidden="false" customHeight="false" outlineLevel="0" collapsed="false">
      <c r="B30" s="3" t="n">
        <f aca="false">B29+1</f>
        <v>23</v>
      </c>
      <c r="C30" s="6" t="n">
        <f aca="false">C29*0.985</f>
        <v>70.6371716353529</v>
      </c>
      <c r="D30" s="6" t="n">
        <f aca="false">D29*0.98</f>
        <v>62.8347282152121</v>
      </c>
      <c r="E30" s="6" t="n">
        <f aca="false">E29*0.97</f>
        <v>49.6306414341983</v>
      </c>
      <c r="F30" s="6" t="n">
        <f aca="false">F29*0.96</f>
        <v>39.1055465340731</v>
      </c>
      <c r="G30" s="6" t="n">
        <f aca="false">G29*0.95</f>
        <v>30.7356867725024</v>
      </c>
    </row>
    <row r="31" customFormat="false" ht="12.75" hidden="false" customHeight="false" outlineLevel="0" collapsed="false">
      <c r="B31" s="3" t="n">
        <f aca="false">B30+1</f>
        <v>24</v>
      </c>
      <c r="C31" s="6" t="n">
        <f aca="false">C30*0.985</f>
        <v>69.5776140608226</v>
      </c>
      <c r="D31" s="6" t="n">
        <f aca="false">D30*0.98</f>
        <v>61.5780336509078</v>
      </c>
      <c r="E31" s="6" t="n">
        <f aca="false">E30*0.97</f>
        <v>48.1417221911724</v>
      </c>
      <c r="F31" s="6" t="n">
        <f aca="false">F30*0.96</f>
        <v>37.5413246727102</v>
      </c>
      <c r="G31" s="6" t="n">
        <f aca="false">G30*0.95</f>
        <v>29.1989024338772</v>
      </c>
    </row>
    <row r="32" customFormat="false" ht="12.75" hidden="false" customHeight="false" outlineLevel="0" collapsed="false">
      <c r="B32" s="7" t="n">
        <f aca="false">B31+1</f>
        <v>25</v>
      </c>
      <c r="C32" s="8" t="n">
        <f aca="false">C31*0.985</f>
        <v>68.5339498499102</v>
      </c>
      <c r="D32" s="8" t="n">
        <f aca="false">D31*0.98</f>
        <v>60.3464729778897</v>
      </c>
      <c r="E32" s="8" t="n">
        <f aca="false">E31*0.97</f>
        <v>46.6974705254372</v>
      </c>
      <c r="F32" s="8" t="n">
        <f aca="false">F31*0.96</f>
        <v>36.0396716858018</v>
      </c>
      <c r="G32" s="8" t="n">
        <f aca="false">G31*0.95</f>
        <v>27.7389573121834</v>
      </c>
    </row>
    <row r="33" customFormat="false" ht="12.75" hidden="false" customHeight="false" outlineLevel="0" collapsed="false">
      <c r="B33" s="3" t="n">
        <f aca="false">B32+1</f>
        <v>26</v>
      </c>
      <c r="C33" s="6" t="n">
        <f aca="false">C32*0.985</f>
        <v>67.5059406021616</v>
      </c>
      <c r="D33" s="6" t="n">
        <f aca="false">D32*0.98</f>
        <v>59.1395435183319</v>
      </c>
      <c r="E33" s="6" t="n">
        <f aca="false">E32*0.97</f>
        <v>45.2965464096741</v>
      </c>
      <c r="F33" s="6" t="n">
        <f aca="false">F32*0.96</f>
        <v>34.5980848183697</v>
      </c>
      <c r="G33" s="6" t="n">
        <f aca="false">G32*0.95</f>
        <v>26.3520094465742</v>
      </c>
    </row>
    <row r="34" customFormat="false" ht="12.75" hidden="false" customHeight="false" outlineLevel="0" collapsed="false">
      <c r="B34" s="3" t="n">
        <f aca="false">B33+1</f>
        <v>27</v>
      </c>
      <c r="C34" s="6" t="n">
        <f aca="false">C33*0.985</f>
        <v>66.4933514931292</v>
      </c>
      <c r="D34" s="6" t="n">
        <f aca="false">D33*0.98</f>
        <v>57.9567526479652</v>
      </c>
      <c r="E34" s="6" t="n">
        <f aca="false">E33*0.97</f>
        <v>43.9376500173838</v>
      </c>
      <c r="F34" s="6" t="n">
        <f aca="false">F33*0.96</f>
        <v>33.2141614256349</v>
      </c>
      <c r="G34" s="6" t="n">
        <f aca="false">G33*0.95</f>
        <v>25.0344089742455</v>
      </c>
    </row>
    <row r="35" customFormat="false" ht="12.75" hidden="false" customHeight="false" outlineLevel="0" collapsed="false">
      <c r="B35" s="3" t="n">
        <f aca="false">B34+1</f>
        <v>28</v>
      </c>
      <c r="C35" s="6" t="n">
        <f aca="false">C34*0.985</f>
        <v>65.4959512207322</v>
      </c>
      <c r="D35" s="6" t="n">
        <f aca="false">D34*0.98</f>
        <v>56.7976175950059</v>
      </c>
      <c r="E35" s="6" t="n">
        <f aca="false">E34*0.97</f>
        <v>42.6195205168623</v>
      </c>
      <c r="F35" s="6" t="n">
        <f aca="false">F34*0.96</f>
        <v>31.8855949686095</v>
      </c>
      <c r="G35" s="6" t="n">
        <f aca="false">G34*0.95</f>
        <v>23.7826885255332</v>
      </c>
    </row>
    <row r="36" customFormat="false" ht="12.75" hidden="false" customHeight="false" outlineLevel="0" collapsed="false">
      <c r="B36" s="3" t="n">
        <f aca="false">B35+1</f>
        <v>29</v>
      </c>
      <c r="C36" s="6" t="n">
        <f aca="false">C35*0.985</f>
        <v>64.5135119524212</v>
      </c>
      <c r="D36" s="6" t="n">
        <f aca="false">D35*0.98</f>
        <v>55.6616652431058</v>
      </c>
      <c r="E36" s="6" t="n">
        <f aca="false">E35*0.97</f>
        <v>41.3409349013565</v>
      </c>
      <c r="F36" s="6" t="n">
        <f aca="false">F35*0.96</f>
        <v>30.6101711698652</v>
      </c>
      <c r="G36" s="6" t="n">
        <f aca="false">G35*0.95</f>
        <v>22.5935540992566</v>
      </c>
    </row>
    <row r="37" customFormat="false" ht="12.75" hidden="false" customHeight="false" outlineLevel="0" collapsed="false">
      <c r="B37" s="7" t="n">
        <f aca="false">B36+1</f>
        <v>30</v>
      </c>
      <c r="C37" s="8" t="n">
        <f aca="false">C36*0.985</f>
        <v>63.5458092731349</v>
      </c>
      <c r="D37" s="8" t="n">
        <f aca="false">D36*0.98</f>
        <v>54.5484319382437</v>
      </c>
      <c r="E37" s="8" t="n">
        <f aca="false">E36*0.97</f>
        <v>40.1007068543158</v>
      </c>
      <c r="F37" s="8" t="n">
        <f aca="false">F36*0.96</f>
        <v>29.3857643230706</v>
      </c>
      <c r="G37" s="8" t="n">
        <f aca="false">G36*0.95</f>
        <v>21.4638763942937</v>
      </c>
    </row>
    <row r="38" customFormat="false" ht="12.75" hidden="false" customHeight="false" outlineLevel="0" collapsed="false">
      <c r="B38" s="3" t="n">
        <f aca="false">B37+1</f>
        <v>31</v>
      </c>
      <c r="C38" s="6" t="n">
        <f aca="false">C37*0.985</f>
        <v>62.5926221340379</v>
      </c>
      <c r="D38" s="6" t="n">
        <f aca="false">D37*0.98</f>
        <v>53.4574632994788</v>
      </c>
      <c r="E38" s="6" t="n">
        <f aca="false">E37*0.97</f>
        <v>38.8976856486863</v>
      </c>
      <c r="F38" s="6" t="n">
        <f aca="false">F37*0.96</f>
        <v>28.2103337501477</v>
      </c>
      <c r="G38" s="6" t="n">
        <f aca="false">G37*0.95</f>
        <v>20.390682574579</v>
      </c>
    </row>
    <row r="39" customFormat="false" ht="12.75" hidden="false" customHeight="false" outlineLevel="0" collapsed="false">
      <c r="B39" s="3" t="n">
        <f aca="false">B38+1</f>
        <v>32</v>
      </c>
      <c r="C39" s="6" t="n">
        <f aca="false">C38*0.985</f>
        <v>61.6537328020273</v>
      </c>
      <c r="D39" s="6" t="n">
        <f aca="false">D38*0.98</f>
        <v>52.3883140334892</v>
      </c>
      <c r="E39" s="6" t="n">
        <f aca="false">E38*0.97</f>
        <v>37.7307550792257</v>
      </c>
      <c r="F39" s="6" t="n">
        <f aca="false">F38*0.96</f>
        <v>27.0819204001418</v>
      </c>
      <c r="G39" s="6" t="n">
        <f aca="false">G38*0.95</f>
        <v>19.3711484458501</v>
      </c>
    </row>
    <row r="40" customFormat="false" ht="12.75" hidden="false" customHeight="false" outlineLevel="0" collapsed="false">
      <c r="B40" s="3" t="n">
        <f aca="false">B39+1</f>
        <v>33</v>
      </c>
      <c r="C40" s="6" t="n">
        <f aca="false">C39*0.985</f>
        <v>60.7289268099969</v>
      </c>
      <c r="D40" s="6" t="n">
        <f aca="false">D39*0.98</f>
        <v>51.3405477528195</v>
      </c>
      <c r="E40" s="6" t="n">
        <f aca="false">E39*0.97</f>
        <v>36.5988324268489</v>
      </c>
      <c r="F40" s="6" t="n">
        <f aca="false">F39*0.96</f>
        <v>25.9986435841361</v>
      </c>
      <c r="G40" s="6" t="n">
        <f aca="false">G39*0.95</f>
        <v>18.4025910235576</v>
      </c>
    </row>
    <row r="41" customFormat="false" ht="12.75" hidden="false" customHeight="false" outlineLevel="0" collapsed="false">
      <c r="B41" s="3" t="n">
        <f aca="false">B40+1</f>
        <v>34</v>
      </c>
      <c r="C41" s="6" t="n">
        <f aca="false">C40*0.985</f>
        <v>59.817992907847</v>
      </c>
      <c r="D41" s="6" t="n">
        <f aca="false">D40*0.98</f>
        <v>50.3137367977631</v>
      </c>
      <c r="E41" s="6" t="n">
        <f aca="false">E40*0.97</f>
        <v>35.5008674540435</v>
      </c>
      <c r="F41" s="6" t="n">
        <f aca="false">F40*0.96</f>
        <v>24.9586978407707</v>
      </c>
      <c r="G41" s="6" t="n">
        <f aca="false">G40*0.95</f>
        <v>17.4824614723797</v>
      </c>
    </row>
    <row r="42" customFormat="false" ht="12.75" hidden="false" customHeight="false" outlineLevel="0" collapsed="false">
      <c r="B42" s="7" t="n">
        <f aca="false">B41+1</f>
        <v>35</v>
      </c>
      <c r="C42" s="8" t="n">
        <f aca="false">C41*0.985</f>
        <v>58.9207230142293</v>
      </c>
      <c r="D42" s="8" t="n">
        <f aca="false">D41*0.98</f>
        <v>49.3074620618078</v>
      </c>
      <c r="E42" s="8" t="n">
        <f aca="false">E41*0.97</f>
        <v>34.4358414304221</v>
      </c>
      <c r="F42" s="8" t="n">
        <f aca="false">F41*0.96</f>
        <v>23.9603499271399</v>
      </c>
      <c r="G42" s="8" t="n">
        <f aca="false">G41*0.95</f>
        <v>16.6083383987607</v>
      </c>
    </row>
    <row r="43" customFormat="false" ht="12.75" hidden="false" customHeight="false" outlineLevel="0" collapsed="false">
      <c r="B43" s="3" t="n">
        <f aca="false">B42+1</f>
        <v>36</v>
      </c>
      <c r="C43" s="6" t="n">
        <f aca="false">C42*0.985</f>
        <v>58.0369121690158</v>
      </c>
      <c r="D43" s="6" t="n">
        <f aca="false">D42*0.98</f>
        <v>48.3213128205716</v>
      </c>
      <c r="E43" s="6" t="n">
        <f aca="false">E42*0.97</f>
        <v>33.4027661875095</v>
      </c>
      <c r="F43" s="6" t="n">
        <f aca="false">F42*0.96</f>
        <v>23.0019359300543</v>
      </c>
      <c r="G43" s="6" t="n">
        <f aca="false">G42*0.95</f>
        <v>15.7779214788227</v>
      </c>
    </row>
    <row r="44" customFormat="false" ht="12.75" hidden="false" customHeight="false" outlineLevel="0" collapsed="false">
      <c r="B44" s="3" t="n">
        <f aca="false">B43+1</f>
        <v>37</v>
      </c>
      <c r="C44" s="6" t="n">
        <f aca="false">C43*0.985</f>
        <v>57.1663584864806</v>
      </c>
      <c r="D44" s="6" t="n">
        <f aca="false">D43*0.98</f>
        <v>47.3548865641602</v>
      </c>
      <c r="E44" s="6" t="n">
        <f aca="false">E43*0.97</f>
        <v>32.4006832018842</v>
      </c>
      <c r="F44" s="6" t="n">
        <f aca="false">F43*0.96</f>
        <v>22.0818584928521</v>
      </c>
      <c r="G44" s="6" t="n">
        <f aca="false">G43*0.95</f>
        <v>14.9890254048815</v>
      </c>
    </row>
    <row r="45" customFormat="false" ht="12.75" hidden="false" customHeight="false" outlineLevel="0" collapsed="false">
      <c r="B45" s="3" t="n">
        <f aca="false">B44+1</f>
        <v>38</v>
      </c>
      <c r="C45" s="6" t="n">
        <f aca="false">C44*0.985</f>
        <v>56.3088631091834</v>
      </c>
      <c r="D45" s="6" t="n">
        <f aca="false">D44*0.98</f>
        <v>46.407788832877</v>
      </c>
      <c r="E45" s="6" t="n">
        <f aca="false">E44*0.97</f>
        <v>31.4286627058277</v>
      </c>
      <c r="F45" s="6" t="n">
        <f aca="false">F44*0.96</f>
        <v>21.198584153138</v>
      </c>
      <c r="G45" s="6" t="n">
        <f aca="false">G44*0.95</f>
        <v>14.2395741346375</v>
      </c>
    </row>
    <row r="46" customFormat="false" ht="12.75" hidden="false" customHeight="false" outlineLevel="0" collapsed="false">
      <c r="B46" s="3" t="n">
        <f aca="false">B45+1</f>
        <v>39</v>
      </c>
      <c r="C46" s="6" t="n">
        <f aca="false">C45*0.985</f>
        <v>55.4642301625456</v>
      </c>
      <c r="D46" s="6" t="n">
        <f aca="false">D45*0.98</f>
        <v>45.4796330562195</v>
      </c>
      <c r="E46" s="6" t="n">
        <f aca="false">E45*0.97</f>
        <v>30.4858028246528</v>
      </c>
      <c r="F46" s="6" t="n">
        <f aca="false">F45*0.96</f>
        <v>20.3506407870125</v>
      </c>
      <c r="G46" s="6" t="n">
        <f aca="false">G45*0.95</f>
        <v>13.5275954279056</v>
      </c>
    </row>
    <row r="47" customFormat="false" ht="12.75" hidden="false" customHeight="false" outlineLevel="0" collapsed="false">
      <c r="B47" s="7" t="n">
        <f aca="false">B46+1</f>
        <v>40</v>
      </c>
      <c r="C47" s="8" t="n">
        <f aca="false">C46*0.985</f>
        <v>54.6322667101074</v>
      </c>
      <c r="D47" s="8" t="n">
        <f aca="false">D46*0.98</f>
        <v>44.5700403950951</v>
      </c>
      <c r="E47" s="8" t="n">
        <f aca="false">E46*0.97</f>
        <v>29.5712287399133</v>
      </c>
      <c r="F47" s="8" t="n">
        <f aca="false">F46*0.96</f>
        <v>19.536615155532</v>
      </c>
      <c r="G47" s="8" t="n">
        <f aca="false">G46*0.95</f>
        <v>12.8512156565103</v>
      </c>
    </row>
    <row r="48" customFormat="false" ht="12.75" hidden="false" customHeight="false" outlineLevel="0" collapsed="false">
      <c r="B48" s="3" t="n">
        <f aca="false">B47+1</f>
        <v>41</v>
      </c>
      <c r="C48" s="6" t="n">
        <f aca="false">C47*0.985</f>
        <v>53.8127827094558</v>
      </c>
      <c r="D48" s="6" t="n">
        <f aca="false">D47*0.98</f>
        <v>43.6786395871932</v>
      </c>
      <c r="E48" s="6" t="n">
        <f aca="false">E47*0.97</f>
        <v>28.6840918777159</v>
      </c>
      <c r="F48" s="6" t="n">
        <f aca="false">F47*0.96</f>
        <v>18.7551505493107</v>
      </c>
      <c r="G48" s="6" t="n">
        <f aca="false">G47*0.95</f>
        <v>12.2086548736848</v>
      </c>
    </row>
    <row r="49" customFormat="false" ht="12.75" hidden="false" customHeight="false" outlineLevel="0" collapsed="false">
      <c r="B49" s="3" t="n">
        <f aca="false">B48+1</f>
        <v>42</v>
      </c>
      <c r="C49" s="6" t="n">
        <f aca="false">C48*0.985</f>
        <v>53.005590968814</v>
      </c>
      <c r="D49" s="6" t="n">
        <f aca="false">D48*0.98</f>
        <v>42.8050667954493</v>
      </c>
      <c r="E49" s="6" t="n">
        <f aca="false">E48*0.97</f>
        <v>27.8235691213844</v>
      </c>
      <c r="F49" s="6" t="n">
        <f aca="false">F48*0.96</f>
        <v>18.0049445273383</v>
      </c>
      <c r="G49" s="6" t="n">
        <f aca="false">G48*0.95</f>
        <v>11.5982221300006</v>
      </c>
    </row>
    <row r="50" customFormat="false" ht="12.75" hidden="false" customHeight="false" outlineLevel="0" collapsed="false">
      <c r="B50" s="3" t="n">
        <f aca="false">B49+1</f>
        <v>43</v>
      </c>
      <c r="C50" s="6" t="n">
        <f aca="false">C49*0.985</f>
        <v>52.2105071042818</v>
      </c>
      <c r="D50" s="6" t="n">
        <f aca="false">D49*0.98</f>
        <v>41.9489654595403</v>
      </c>
      <c r="E50" s="6" t="n">
        <f aca="false">E49*0.97</f>
        <v>26.9888620477428</v>
      </c>
      <c r="F50" s="6" t="n">
        <f aca="false">F49*0.96</f>
        <v>17.2847467462448</v>
      </c>
      <c r="G50" s="6" t="n">
        <f aca="false">G49*0.95</f>
        <v>11.0183110235005</v>
      </c>
    </row>
    <row r="51" customFormat="false" ht="12.75" hidden="false" customHeight="false" outlineLevel="0" collapsed="false">
      <c r="B51" s="3" t="n">
        <f aca="false">B50+1</f>
        <v>44</v>
      </c>
      <c r="C51" s="6" t="n">
        <f aca="false">C50*0.985</f>
        <v>51.4273494977175</v>
      </c>
      <c r="D51" s="6" t="n">
        <f aca="false">D50*0.98</f>
        <v>41.1099861503495</v>
      </c>
      <c r="E51" s="6" t="n">
        <f aca="false">E50*0.97</f>
        <v>26.1791961863106</v>
      </c>
      <c r="F51" s="6" t="n">
        <f aca="false">F50*0.96</f>
        <v>16.593356876395</v>
      </c>
      <c r="G51" s="6" t="n">
        <f aca="false">G50*0.95</f>
        <v>10.4673954723255</v>
      </c>
    </row>
    <row r="52" customFormat="false" ht="12.75" hidden="false" customHeight="false" outlineLevel="0" collapsed="false">
      <c r="B52" s="7" t="n">
        <f aca="false">B51+1</f>
        <v>45</v>
      </c>
      <c r="C52" s="8" t="n">
        <f aca="false">C51*0.985</f>
        <v>50.6559392552518</v>
      </c>
      <c r="D52" s="8" t="n">
        <f aca="false">D51*0.98</f>
        <v>40.2877864273425</v>
      </c>
      <c r="E52" s="8" t="n">
        <f aca="false">E51*0.97</f>
        <v>25.3938203007212</v>
      </c>
      <c r="F52" s="8" t="n">
        <f aca="false">F51*0.96</f>
        <v>15.9296226013392</v>
      </c>
      <c r="G52" s="8" t="n">
        <f aca="false">G51*0.95</f>
        <v>9.94402569870922</v>
      </c>
    </row>
    <row r="53" customFormat="false" ht="12.75" hidden="false" customHeight="false" outlineLevel="0" collapsed="false">
      <c r="B53" s="3" t="n">
        <f aca="false">B52+1</f>
        <v>46</v>
      </c>
      <c r="C53" s="6" t="n">
        <f aca="false">C52*0.985</f>
        <v>49.896100166423</v>
      </c>
      <c r="D53" s="6" t="n">
        <f aca="false">D52*0.98</f>
        <v>39.4820306987957</v>
      </c>
      <c r="E53" s="6" t="n">
        <f aca="false">E52*0.97</f>
        <v>24.6320056916996</v>
      </c>
      <c r="F53" s="6" t="n">
        <f aca="false">F52*0.96</f>
        <v>15.2924376972856</v>
      </c>
      <c r="G53" s="6" t="n">
        <f aca="false">G52*0.95</f>
        <v>9.44682441377376</v>
      </c>
    </row>
    <row r="54" customFormat="false" ht="12.75" hidden="false" customHeight="false" outlineLevel="0" collapsed="false">
      <c r="B54" s="3" t="n">
        <f aca="false">B53+1</f>
        <v>47</v>
      </c>
      <c r="C54" s="6" t="n">
        <f aca="false">C53*0.985</f>
        <v>49.1476586639267</v>
      </c>
      <c r="D54" s="6" t="n">
        <f aca="false">D53*0.98</f>
        <v>38.6923900848198</v>
      </c>
      <c r="E54" s="6" t="n">
        <f aca="false">E53*0.97</f>
        <v>23.8930455209486</v>
      </c>
      <c r="F54" s="6" t="n">
        <f aca="false">F53*0.96</f>
        <v>14.6807401893942</v>
      </c>
      <c r="G54" s="6" t="n">
        <f aca="false">G53*0.95</f>
        <v>8.97448319308507</v>
      </c>
    </row>
    <row r="55" customFormat="false" ht="12.75" hidden="false" customHeight="false" outlineLevel="0" collapsed="false">
      <c r="B55" s="3" t="n">
        <f aca="false">B54+1</f>
        <v>48</v>
      </c>
      <c r="C55" s="6" t="n">
        <f aca="false">C54*0.985</f>
        <v>48.4104437839678</v>
      </c>
      <c r="D55" s="6" t="n">
        <f aca="false">D54*0.98</f>
        <v>37.9185422831234</v>
      </c>
      <c r="E55" s="6" t="n">
        <f aca="false">E54*0.97</f>
        <v>23.1762541553202</v>
      </c>
      <c r="F55" s="6" t="n">
        <f aca="false">F54*0.96</f>
        <v>14.0935105818184</v>
      </c>
      <c r="G55" s="6" t="n">
        <f aca="false">G54*0.95</f>
        <v>8.52575903343082</v>
      </c>
    </row>
    <row r="56" customFormat="false" ht="12.75" hidden="false" customHeight="false" outlineLevel="0" collapsed="false">
      <c r="B56" s="3" t="n">
        <f aca="false">B55+1</f>
        <v>49</v>
      </c>
      <c r="C56" s="6" t="n">
        <f aca="false">C55*0.985</f>
        <v>47.6842871272082</v>
      </c>
      <c r="D56" s="6" t="n">
        <f aca="false">D55*0.98</f>
        <v>37.1601714374609</v>
      </c>
      <c r="E56" s="6" t="n">
        <f aca="false">E55*0.97</f>
        <v>22.4809665306606</v>
      </c>
      <c r="F56" s="6" t="n">
        <f aca="false">F55*0.96</f>
        <v>13.5297701585457</v>
      </c>
      <c r="G56" s="6" t="n">
        <f aca="false">G55*0.95</f>
        <v>8.09947108175927</v>
      </c>
    </row>
    <row r="57" customFormat="false" ht="12.75" hidden="false" customHeight="false" outlineLevel="0" collapsed="false">
      <c r="B57" s="7" t="n">
        <f aca="false">B56+1</f>
        <v>50</v>
      </c>
      <c r="C57" s="8" t="n">
        <f aca="false">C56*0.985</f>
        <v>46.9690228203001</v>
      </c>
      <c r="D57" s="8" t="n">
        <f aca="false">D56*0.98</f>
        <v>36.4169680087117</v>
      </c>
      <c r="E57" s="8" t="n">
        <f aca="false">E56*0.97</f>
        <v>21.8065375347407</v>
      </c>
      <c r="F57" s="8" t="n">
        <f aca="false">F56*0.96</f>
        <v>12.9885793522038</v>
      </c>
      <c r="G57" s="8" t="n">
        <f aca="false">G56*0.95</f>
        <v>7.69449752767131</v>
      </c>
    </row>
    <row r="59" customFormat="false" ht="12.75" hidden="false" customHeight="false" outlineLevel="0" collapsed="false">
      <c r="A59" s="3" t="s">
        <v>5</v>
      </c>
    </row>
    <row r="60" customFormat="false" ht="12.75" hidden="false" customHeight="false" outlineLevel="0" collapsed="false">
      <c r="A60" s="3" t="s">
        <v>6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1" activeCellId="0" sqref="G6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2" width="11.7"/>
    <col collapsed="false" customWidth="true" hidden="false" outlineLevel="0" max="4" min="4" style="2" width="11.99"/>
    <col collapsed="false" customWidth="true" hidden="false" outlineLevel="0" max="5" min="5" style="2" width="11.85"/>
    <col collapsed="false" customWidth="true" hidden="false" outlineLevel="0" max="7" min="6" style="2" width="13.28"/>
    <col collapsed="false" customWidth="true" hidden="false" outlineLevel="0" max="8" min="8" style="2" width="13.99"/>
    <col collapsed="false" customWidth="false" hidden="true" outlineLevel="0" max="10" min="10" style="2" width="11.05"/>
    <col collapsed="false" customWidth="true" hidden="true" outlineLevel="0" max="11" min="11" style="2" width="12.42"/>
    <col collapsed="false" customWidth="false" hidden="true" outlineLevel="0" max="24" min="12" style="2" width="11.05"/>
  </cols>
  <sheetData>
    <row r="1" customFormat="false" ht="18" hidden="false" customHeight="false" outlineLevel="0" collapsed="false">
      <c r="A1" s="1" t="s">
        <v>7</v>
      </c>
    </row>
    <row r="3" customFormat="false" ht="12.75" hidden="false" customHeight="false" outlineLevel="0" collapsed="false">
      <c r="A3" s="2" t="s">
        <v>8</v>
      </c>
    </row>
    <row r="4" customFormat="false" ht="12.75" hidden="false" customHeight="false" outlineLevel="0" collapsed="false">
      <c r="A4" s="2" t="s">
        <v>9</v>
      </c>
      <c r="K4" s="9" t="n">
        <v>0.02</v>
      </c>
      <c r="M4" s="9" t="n">
        <v>0.04</v>
      </c>
      <c r="O4" s="9" t="n">
        <v>0.06</v>
      </c>
      <c r="Q4" s="9" t="n">
        <v>0.08</v>
      </c>
      <c r="S4" s="9" t="n">
        <v>0.1</v>
      </c>
      <c r="U4" s="9" t="n">
        <v>0.12</v>
      </c>
      <c r="W4" s="9" t="n">
        <v>0.15</v>
      </c>
    </row>
    <row r="5" customFormat="false" ht="12.75" hidden="false" customHeight="false" outlineLevel="0" collapsed="false">
      <c r="K5" s="9"/>
      <c r="M5" s="9"/>
      <c r="O5" s="9"/>
      <c r="Q5" s="9"/>
      <c r="S5" s="9"/>
      <c r="U5" s="9"/>
      <c r="W5" s="9"/>
    </row>
    <row r="6" customFormat="false" ht="12.75" hidden="false" customHeight="false" outlineLevel="0" collapsed="false">
      <c r="D6" s="3" t="s">
        <v>10</v>
      </c>
    </row>
    <row r="7" customFormat="false" ht="12.75" hidden="false" customHeight="false" outlineLevel="0" collapsed="false">
      <c r="A7" s="3" t="s">
        <v>11</v>
      </c>
      <c r="B7" s="5" t="n">
        <v>0.015</v>
      </c>
      <c r="C7" s="5" t="n">
        <v>0.04</v>
      </c>
      <c r="D7" s="5" t="n">
        <v>0.06</v>
      </c>
      <c r="E7" s="5" t="n">
        <v>0.08</v>
      </c>
      <c r="F7" s="5" t="n">
        <v>0.1</v>
      </c>
      <c r="G7" s="5" t="n">
        <v>0.12</v>
      </c>
      <c r="H7" s="5" t="n">
        <v>0.15</v>
      </c>
      <c r="K7" s="3" t="s">
        <v>12</v>
      </c>
      <c r="L7" s="3" t="s">
        <v>13</v>
      </c>
    </row>
    <row r="8" customFormat="false" ht="12.75" hidden="false" customHeight="false" outlineLevel="0" collapsed="false">
      <c r="A8" s="3" t="n">
        <v>1</v>
      </c>
      <c r="B8" s="6" t="n">
        <f aca="false">100*K8*((K8^(J8)-1)/L8)</f>
        <v>1213.07977645823</v>
      </c>
      <c r="C8" s="6" t="n">
        <f aca="false">100*M8*((M8^(J8)-1)/N8)</f>
        <v>1226.32044188567</v>
      </c>
      <c r="D8" s="6" t="n">
        <f aca="false">100*O8*((O8^(J8)-1)/P8)</f>
        <v>1239.72401847644</v>
      </c>
      <c r="E8" s="6" t="n">
        <f aca="false">100*Q8*((Q8^(J8)-1)/R8)</f>
        <v>1253.29255279341</v>
      </c>
      <c r="F8" s="6" t="n">
        <f aca="false">100*S8*((S8^(J8)-1)/T8)</f>
        <v>1267.0281160397</v>
      </c>
      <c r="G8" s="6" t="n">
        <f aca="false">100*U8*((U8^(J8)-1)/V8)</f>
        <v>1280.93280433289</v>
      </c>
      <c r="H8" s="6" t="n">
        <f aca="false">100*W8*((W8^(J8)-1)/X8)</f>
        <v>1302.11159355629</v>
      </c>
      <c r="J8" s="2" t="n">
        <f aca="false">A8*12</f>
        <v>12</v>
      </c>
      <c r="K8" s="2" t="n">
        <f aca="false">1+2/1200</f>
        <v>1.00166666666667</v>
      </c>
      <c r="L8" s="2" t="n">
        <f aca="false">K8-1</f>
        <v>0.00166666666666671</v>
      </c>
      <c r="M8" s="2" t="n">
        <f aca="false">1+4/1200</f>
        <v>1.00333333333333</v>
      </c>
      <c r="N8" s="2" t="n">
        <f aca="false">M8-1</f>
        <v>0.00333333333333341</v>
      </c>
      <c r="O8" s="2" t="n">
        <f aca="false">1+6/1200</f>
        <v>1.005</v>
      </c>
      <c r="P8" s="2" t="n">
        <f aca="false">O8-1</f>
        <v>0.00499999999999989</v>
      </c>
      <c r="Q8" s="2" t="n">
        <f aca="false">1+8/1200</f>
        <v>1.00666666666667</v>
      </c>
      <c r="R8" s="2" t="n">
        <f aca="false">Q8-1</f>
        <v>0.0066666666666666</v>
      </c>
      <c r="S8" s="2" t="n">
        <f aca="false">1+10/1200</f>
        <v>1.00833333333333</v>
      </c>
      <c r="T8" s="2" t="n">
        <f aca="false">S8-1</f>
        <v>0.0083333333333333</v>
      </c>
      <c r="U8" s="2" t="n">
        <f aca="false">1+12/1200</f>
        <v>1.01</v>
      </c>
      <c r="V8" s="2" t="n">
        <f aca="false">U8-1</f>
        <v>0.01</v>
      </c>
      <c r="W8" s="2" t="n">
        <f aca="false">1+15/1200</f>
        <v>1.0125</v>
      </c>
      <c r="X8" s="2" t="n">
        <f aca="false">W8-1</f>
        <v>0.0125</v>
      </c>
    </row>
    <row r="9" customFormat="false" ht="12.75" hidden="false" customHeight="false" outlineLevel="0" collapsed="false">
      <c r="A9" s="3" t="n">
        <f aca="false">A8+1</f>
        <v>2</v>
      </c>
      <c r="B9" s="6" t="n">
        <f aca="false">100*K9*((K9^(J9)-1)/L9)</f>
        <v>2450.64478659452</v>
      </c>
      <c r="C9" s="6" t="n">
        <f aca="false">100*M9*((M9^(J9)-1)/N9)</f>
        <v>2502.60307068784</v>
      </c>
      <c r="D9" s="6" t="n">
        <f aca="false">100*O9*((O9^(J9)-1)/P9)</f>
        <v>2555.91150172837</v>
      </c>
      <c r="E9" s="6" t="n">
        <f aca="false">100*Q9*((Q9^(J9)-1)/R9)</f>
        <v>2610.6077693542</v>
      </c>
      <c r="F9" s="6" t="n">
        <f aca="false">100*S9*((S9^(J9)-1)/T9)</f>
        <v>2666.73063264428</v>
      </c>
      <c r="G9" s="6" t="n">
        <f aca="false">100*U9*((U9^(J9)-1)/V9)</f>
        <v>2724.31995017234</v>
      </c>
      <c r="H9" s="6" t="n">
        <f aca="false">100*W9*((W9^(J9)-1)/X9)</f>
        <v>2813.54350835625</v>
      </c>
      <c r="J9" s="2" t="n">
        <f aca="false">A9*12</f>
        <v>24</v>
      </c>
      <c r="K9" s="2" t="n">
        <f aca="false">1+2/1200</f>
        <v>1.00166666666667</v>
      </c>
      <c r="L9" s="2" t="n">
        <f aca="false">K9-1</f>
        <v>0.00166666666666671</v>
      </c>
      <c r="M9" s="2" t="n">
        <f aca="false">1+4/1200</f>
        <v>1.00333333333333</v>
      </c>
      <c r="N9" s="2" t="n">
        <f aca="false">M9-1</f>
        <v>0.00333333333333341</v>
      </c>
      <c r="O9" s="2" t="n">
        <f aca="false">1+6/1200</f>
        <v>1.005</v>
      </c>
      <c r="P9" s="2" t="n">
        <f aca="false">O9-1</f>
        <v>0.00499999999999989</v>
      </c>
      <c r="Q9" s="2" t="n">
        <f aca="false">1+8/1200</f>
        <v>1.00666666666667</v>
      </c>
      <c r="R9" s="2" t="n">
        <f aca="false">Q9-1</f>
        <v>0.0066666666666666</v>
      </c>
      <c r="S9" s="2" t="n">
        <f aca="false">1+10/1200</f>
        <v>1.00833333333333</v>
      </c>
      <c r="T9" s="2" t="n">
        <f aca="false">S9-1</f>
        <v>0.0083333333333333</v>
      </c>
      <c r="U9" s="2" t="n">
        <f aca="false">1+12/1200</f>
        <v>1.01</v>
      </c>
      <c r="V9" s="2" t="n">
        <f aca="false">U9-1</f>
        <v>0.01</v>
      </c>
      <c r="W9" s="2" t="n">
        <f aca="false">1+15/1200</f>
        <v>1.0125</v>
      </c>
      <c r="X9" s="2" t="n">
        <f aca="false">W9-1</f>
        <v>0.0125</v>
      </c>
    </row>
    <row r="10" customFormat="false" ht="12.75" hidden="false" customHeight="false" outlineLevel="0" collapsed="false">
      <c r="A10" s="3" t="n">
        <f aca="false">A9+1</f>
        <v>3</v>
      </c>
      <c r="B10" s="6" t="n">
        <f aca="false">100*K10*((K10^(J10)-1)/L10)</f>
        <v>3713.1892490744</v>
      </c>
      <c r="C10" s="6" t="n">
        <f aca="false">100*M10*((M10^(J10)-1)/N10)</f>
        <v>3830.88342298914</v>
      </c>
      <c r="D10" s="6" t="n">
        <f aca="false">100*O10*((O10^(J10)-1)/P10)</f>
        <v>3953.27854895072</v>
      </c>
      <c r="E10" s="6" t="n">
        <f aca="false">100*Q10*((Q10^(J10)-1)/R10)</f>
        <v>4080.57947947187</v>
      </c>
      <c r="F10" s="6" t="n">
        <f aca="false">100*S10*((S10^(J10)-1)/T10)</f>
        <v>4213.00029326783</v>
      </c>
      <c r="G10" s="6" t="n">
        <f aca="false">100*U10*((U10^(J10)-1)/V10)</f>
        <v>4350.76471427496</v>
      </c>
      <c r="H10" s="6" t="n">
        <f aca="false">100*W10*((W10^(J10)-1)/X10)</f>
        <v>4567.94493169101</v>
      </c>
      <c r="J10" s="2" t="n">
        <f aca="false">A10*12</f>
        <v>36</v>
      </c>
      <c r="K10" s="2" t="n">
        <f aca="false">1+2/1200</f>
        <v>1.00166666666667</v>
      </c>
      <c r="L10" s="2" t="n">
        <f aca="false">K10-1</f>
        <v>0.00166666666666671</v>
      </c>
      <c r="M10" s="2" t="n">
        <f aca="false">1+4/1200</f>
        <v>1.00333333333333</v>
      </c>
      <c r="N10" s="2" t="n">
        <f aca="false">M10-1</f>
        <v>0.00333333333333341</v>
      </c>
      <c r="O10" s="2" t="n">
        <f aca="false">1+6/1200</f>
        <v>1.005</v>
      </c>
      <c r="P10" s="2" t="n">
        <f aca="false">O10-1</f>
        <v>0.00499999999999989</v>
      </c>
      <c r="Q10" s="2" t="n">
        <f aca="false">1+8/1200</f>
        <v>1.00666666666667</v>
      </c>
      <c r="R10" s="2" t="n">
        <f aca="false">Q10-1</f>
        <v>0.0066666666666666</v>
      </c>
      <c r="S10" s="2" t="n">
        <f aca="false">1+10/1200</f>
        <v>1.00833333333333</v>
      </c>
      <c r="T10" s="2" t="n">
        <f aca="false">S10-1</f>
        <v>0.0083333333333333</v>
      </c>
      <c r="U10" s="2" t="n">
        <f aca="false">1+12/1200</f>
        <v>1.01</v>
      </c>
      <c r="V10" s="2" t="n">
        <f aca="false">U10-1</f>
        <v>0.01</v>
      </c>
      <c r="W10" s="2" t="n">
        <f aca="false">1+15/1200</f>
        <v>1.0125</v>
      </c>
      <c r="X10" s="2" t="n">
        <f aca="false">W10-1</f>
        <v>0.0125</v>
      </c>
    </row>
    <row r="11" customFormat="false" ht="12.75" hidden="false" customHeight="false" outlineLevel="0" collapsed="false">
      <c r="A11" s="3" t="n">
        <f aca="false">A10+1</f>
        <v>4</v>
      </c>
      <c r="B11" s="6" t="n">
        <f aca="false">100*K11*((K11^(J11)-1)/L11)</f>
        <v>5001.21735804868</v>
      </c>
      <c r="C11" s="6" t="n">
        <f aca="false">100*M11*((M11^(J11)-1)/N11)</f>
        <v>5213.27996627323</v>
      </c>
      <c r="D11" s="6" t="n">
        <f aca="false">100*O11*((O11^(J11)-1)/P11)</f>
        <v>5436.8321380173</v>
      </c>
      <c r="E11" s="6" t="n">
        <f aca="false">100*Q11*((Q11^(J11)-1)/R11)</f>
        <v>5672.55811655029</v>
      </c>
      <c r="F11" s="6" t="n">
        <f aca="false">100*S11*((S11^(J11)-1)/T11)</f>
        <v>5921.18459314668</v>
      </c>
      <c r="G11" s="6" t="n">
        <f aca="false">100*U11*((U11^(J11)-1)/V11)</f>
        <v>6183.48338459289</v>
      </c>
      <c r="H11" s="6" t="n">
        <f aca="false">100*W11*((W11^(J11)-1)/X11)</f>
        <v>6604.37430972651</v>
      </c>
      <c r="J11" s="2" t="n">
        <f aca="false">A11*12</f>
        <v>48</v>
      </c>
      <c r="K11" s="2" t="n">
        <f aca="false">1+2/1200</f>
        <v>1.00166666666667</v>
      </c>
      <c r="L11" s="2" t="n">
        <f aca="false">K11-1</f>
        <v>0.00166666666666671</v>
      </c>
      <c r="M11" s="2" t="n">
        <f aca="false">1+4/1200</f>
        <v>1.00333333333333</v>
      </c>
      <c r="N11" s="2" t="n">
        <f aca="false">M11-1</f>
        <v>0.00333333333333341</v>
      </c>
      <c r="O11" s="2" t="n">
        <f aca="false">1+6/1200</f>
        <v>1.005</v>
      </c>
      <c r="P11" s="2" t="n">
        <f aca="false">O11-1</f>
        <v>0.00499999999999989</v>
      </c>
      <c r="Q11" s="2" t="n">
        <f aca="false">1+8/1200</f>
        <v>1.00666666666667</v>
      </c>
      <c r="R11" s="2" t="n">
        <f aca="false">Q11-1</f>
        <v>0.0066666666666666</v>
      </c>
      <c r="S11" s="2" t="n">
        <f aca="false">1+10/1200</f>
        <v>1.00833333333333</v>
      </c>
      <c r="T11" s="2" t="n">
        <f aca="false">S11-1</f>
        <v>0.0083333333333333</v>
      </c>
      <c r="U11" s="2" t="n">
        <f aca="false">1+12/1200</f>
        <v>1.01</v>
      </c>
      <c r="V11" s="2" t="n">
        <f aca="false">U11-1</f>
        <v>0.01</v>
      </c>
      <c r="W11" s="2" t="n">
        <f aca="false">1+15/1200</f>
        <v>1.0125</v>
      </c>
      <c r="X11" s="2" t="n">
        <f aca="false">W11-1</f>
        <v>0.0125</v>
      </c>
    </row>
    <row r="12" customFormat="false" ht="12.75" hidden="false" customHeight="false" outlineLevel="0" collapsed="false">
      <c r="A12" s="7" t="n">
        <f aca="false">A11+1</f>
        <v>5</v>
      </c>
      <c r="B12" s="8" t="n">
        <f aca="false">100*K12*((K12^(J12)-1)/L12)</f>
        <v>6315.24348450226</v>
      </c>
      <c r="C12" s="8" t="n">
        <f aca="false">100*M12*((M12^(J12)-1)/N12)</f>
        <v>6651.9974776577</v>
      </c>
      <c r="D12" s="8" t="n">
        <f aca="false">100*O12*((O12^(J12)-1)/P12)</f>
        <v>7011.88806624123</v>
      </c>
      <c r="E12" s="8" t="n">
        <f aca="false">100*Q12*((Q12^(J12)-1)/R12)</f>
        <v>7396.67019535431</v>
      </c>
      <c r="F12" s="8" t="n">
        <f aca="false">100*S12*((S12^(J12)-1)/T12)</f>
        <v>7808.23811082091</v>
      </c>
      <c r="G12" s="8" t="n">
        <f aca="false">100*U12*((U12^(J12)-1)/V12)</f>
        <v>8248.63665549732</v>
      </c>
      <c r="H12" s="8" t="n">
        <f aca="false">100*W12*((W12^(J12)-1)/X12)</f>
        <v>8968.16891030504</v>
      </c>
      <c r="J12" s="2" t="n">
        <f aca="false">A12*12</f>
        <v>60</v>
      </c>
      <c r="K12" s="2" t="n">
        <f aca="false">1+2/1200</f>
        <v>1.00166666666667</v>
      </c>
      <c r="L12" s="2" t="n">
        <f aca="false">K12-1</f>
        <v>0.00166666666666671</v>
      </c>
      <c r="M12" s="2" t="n">
        <f aca="false">1+4/1200</f>
        <v>1.00333333333333</v>
      </c>
      <c r="N12" s="2" t="n">
        <f aca="false">M12-1</f>
        <v>0.00333333333333341</v>
      </c>
      <c r="O12" s="2" t="n">
        <f aca="false">1+6/1200</f>
        <v>1.005</v>
      </c>
      <c r="P12" s="2" t="n">
        <f aca="false">O12-1</f>
        <v>0.00499999999999989</v>
      </c>
      <c r="Q12" s="2" t="n">
        <f aca="false">1+8/1200</f>
        <v>1.00666666666667</v>
      </c>
      <c r="R12" s="2" t="n">
        <f aca="false">Q12-1</f>
        <v>0.0066666666666666</v>
      </c>
      <c r="S12" s="2" t="n">
        <f aca="false">1+10/1200</f>
        <v>1.00833333333333</v>
      </c>
      <c r="T12" s="2" t="n">
        <f aca="false">S12-1</f>
        <v>0.0083333333333333</v>
      </c>
      <c r="U12" s="2" t="n">
        <f aca="false">1+12/1200</f>
        <v>1.01</v>
      </c>
      <c r="V12" s="2" t="n">
        <f aca="false">U12-1</f>
        <v>0.01</v>
      </c>
      <c r="W12" s="2" t="n">
        <f aca="false">1+15/1200</f>
        <v>1.0125</v>
      </c>
      <c r="X12" s="2" t="n">
        <f aca="false">W12-1</f>
        <v>0.0125</v>
      </c>
    </row>
    <row r="13" customFormat="false" ht="12.75" hidden="false" customHeight="false" outlineLevel="0" collapsed="false">
      <c r="A13" s="3" t="n">
        <f aca="false">A12+1</f>
        <v>6</v>
      </c>
      <c r="B13" s="6" t="n">
        <f aca="false">100*K13*((K13^(J13)-1)/L13)</f>
        <v>7655.79238166697</v>
      </c>
      <c r="C13" s="6" t="n">
        <f aca="false">100*M13*((M13^(J13)-1)/N13)</f>
        <v>8149.3305602817</v>
      </c>
      <c r="D13" s="6" t="n">
        <f aca="false">100*O13*((O13^(J13)-1)/P13)</f>
        <v>8684.08999768222</v>
      </c>
      <c r="E13" s="6" t="n">
        <f aca="false">100*Q13*((Q13^(J13)-1)/R13)</f>
        <v>9263.88272637994</v>
      </c>
      <c r="F13" s="6" t="n">
        <f aca="false">100*S13*((S13^(J13)-1)/T13)</f>
        <v>9892.8907907567</v>
      </c>
      <c r="G13" s="6" t="n">
        <f aca="false">100*U13*((U13^(J13)-1)/V13)</f>
        <v>10575.7030522113</v>
      </c>
      <c r="H13" s="6" t="n">
        <f aca="false">100*W13*((W13^(J13)-1)/X13)</f>
        <v>11711.9541718958</v>
      </c>
      <c r="J13" s="2" t="n">
        <f aca="false">A13*12</f>
        <v>72</v>
      </c>
      <c r="K13" s="2" t="n">
        <f aca="false">1+2/1200</f>
        <v>1.00166666666667</v>
      </c>
      <c r="L13" s="2" t="n">
        <f aca="false">K13-1</f>
        <v>0.00166666666666671</v>
      </c>
      <c r="M13" s="2" t="n">
        <f aca="false">1+4/1200</f>
        <v>1.00333333333333</v>
      </c>
      <c r="N13" s="2" t="n">
        <f aca="false">M13-1</f>
        <v>0.00333333333333341</v>
      </c>
      <c r="O13" s="2" t="n">
        <f aca="false">1+6/1200</f>
        <v>1.005</v>
      </c>
      <c r="P13" s="2" t="n">
        <f aca="false">O13-1</f>
        <v>0.00499999999999989</v>
      </c>
      <c r="Q13" s="2" t="n">
        <f aca="false">1+8/1200</f>
        <v>1.00666666666667</v>
      </c>
      <c r="R13" s="2" t="n">
        <f aca="false">Q13-1</f>
        <v>0.0066666666666666</v>
      </c>
      <c r="S13" s="2" t="n">
        <f aca="false">1+10/1200</f>
        <v>1.00833333333333</v>
      </c>
      <c r="T13" s="2" t="n">
        <f aca="false">S13-1</f>
        <v>0.0083333333333333</v>
      </c>
      <c r="U13" s="2" t="n">
        <f aca="false">1+12/1200</f>
        <v>1.01</v>
      </c>
      <c r="V13" s="2" t="n">
        <f aca="false">U13-1</f>
        <v>0.01</v>
      </c>
      <c r="W13" s="2" t="n">
        <f aca="false">1+15/1200</f>
        <v>1.0125</v>
      </c>
      <c r="X13" s="2" t="n">
        <f aca="false">W13-1</f>
        <v>0.0125</v>
      </c>
    </row>
    <row r="14" customFormat="false" ht="12.75" hidden="false" customHeight="false" outlineLevel="0" collapsed="false">
      <c r="A14" s="3" t="n">
        <f aca="false">A13+1</f>
        <v>7</v>
      </c>
      <c r="B14" s="6" t="n">
        <f aca="false">100*K14*((K14^(J14)-1)/L14)</f>
        <v>9023.39939458049</v>
      </c>
      <c r="C14" s="6" t="n">
        <f aca="false">100*M14*((M14^(J14)-1)/N14)</f>
        <v>9707.66730295665</v>
      </c>
      <c r="D14" s="6" t="n">
        <f aca="false">100*O14*((O14^(J14)-1)/P14)</f>
        <v>10459.4296852501</v>
      </c>
      <c r="E14" s="6" t="n">
        <f aca="false">100*Q14*((Q14^(J14)-1)/R14)</f>
        <v>11286.0729765855</v>
      </c>
      <c r="F14" s="6" t="n">
        <f aca="false">100*S14*((S14^(J14)-1)/T14)</f>
        <v>12195.8338473583</v>
      </c>
      <c r="G14" s="6" t="n">
        <f aca="false">100*U14*((U14^(J14)-1)/V14)</f>
        <v>13197.8997148077</v>
      </c>
      <c r="H14" s="6" t="n">
        <f aca="false">100*W14*((W14^(J14)-1)/X14)</f>
        <v>14896.8153099491</v>
      </c>
      <c r="J14" s="2" t="n">
        <f aca="false">A14*12</f>
        <v>84</v>
      </c>
      <c r="K14" s="2" t="n">
        <f aca="false">1+2/1200</f>
        <v>1.00166666666667</v>
      </c>
      <c r="L14" s="2" t="n">
        <f aca="false">K14-1</f>
        <v>0.00166666666666671</v>
      </c>
      <c r="M14" s="2" t="n">
        <f aca="false">1+4/1200</f>
        <v>1.00333333333333</v>
      </c>
      <c r="N14" s="2" t="n">
        <f aca="false">M14-1</f>
        <v>0.00333333333333341</v>
      </c>
      <c r="O14" s="2" t="n">
        <f aca="false">1+6/1200</f>
        <v>1.005</v>
      </c>
      <c r="P14" s="2" t="n">
        <f aca="false">O14-1</f>
        <v>0.00499999999999989</v>
      </c>
      <c r="Q14" s="2" t="n">
        <f aca="false">1+8/1200</f>
        <v>1.00666666666667</v>
      </c>
      <c r="R14" s="2" t="n">
        <f aca="false">Q14-1</f>
        <v>0.0066666666666666</v>
      </c>
      <c r="S14" s="2" t="n">
        <f aca="false">1+10/1200</f>
        <v>1.00833333333333</v>
      </c>
      <c r="T14" s="2" t="n">
        <f aca="false">S14-1</f>
        <v>0.0083333333333333</v>
      </c>
      <c r="U14" s="2" t="n">
        <f aca="false">1+12/1200</f>
        <v>1.01</v>
      </c>
      <c r="V14" s="2" t="n">
        <f aca="false">U14-1</f>
        <v>0.01</v>
      </c>
      <c r="W14" s="2" t="n">
        <f aca="false">1+15/1200</f>
        <v>1.0125</v>
      </c>
      <c r="X14" s="2" t="n">
        <f aca="false">W14-1</f>
        <v>0.0125</v>
      </c>
    </row>
    <row r="15" customFormat="false" ht="12.75" hidden="false" customHeight="false" outlineLevel="0" collapsed="false">
      <c r="A15" s="3" t="n">
        <f aca="false">A14+1</f>
        <v>8</v>
      </c>
      <c r="B15" s="6" t="n">
        <f aca="false">100*K15*((K15^(J15)-1)/L15)</f>
        <v>10418.6106738752</v>
      </c>
      <c r="C15" s="6" t="n">
        <f aca="false">100*M15*((M15^(J15)-1)/N15)</f>
        <v>11329.4930889168</v>
      </c>
      <c r="D15" s="6" t="n">
        <f aca="false">100*O15*((O15^(J15)-1)/P15)</f>
        <v>12344.2684400633</v>
      </c>
      <c r="E15" s="6" t="n">
        <f aca="false">100*Q15*((Q15^(J15)-1)/R15)</f>
        <v>13476.1040202291</v>
      </c>
      <c r="F15" s="6" t="n">
        <f aca="false">100*S15*((S15^(J15)-1)/T15)</f>
        <v>14739.9251355593</v>
      </c>
      <c r="G15" s="6" t="n">
        <f aca="false">100*U15*((U15^(J15)-1)/V15)</f>
        <v>16152.6565481498</v>
      </c>
      <c r="H15" s="6" t="n">
        <f aca="false">100*W15*((W15^(J15)-1)/X15)</f>
        <v>18593.6572642648</v>
      </c>
      <c r="J15" s="2" t="n">
        <f aca="false">A15*12</f>
        <v>96</v>
      </c>
      <c r="K15" s="2" t="n">
        <f aca="false">1+2/1200</f>
        <v>1.00166666666667</v>
      </c>
      <c r="L15" s="2" t="n">
        <f aca="false">K15-1</f>
        <v>0.00166666666666671</v>
      </c>
      <c r="M15" s="2" t="n">
        <f aca="false">1+4/1200</f>
        <v>1.00333333333333</v>
      </c>
      <c r="N15" s="2" t="n">
        <f aca="false">M15-1</f>
        <v>0.00333333333333341</v>
      </c>
      <c r="O15" s="2" t="n">
        <f aca="false">1+6/1200</f>
        <v>1.005</v>
      </c>
      <c r="P15" s="2" t="n">
        <f aca="false">O15-1</f>
        <v>0.00499999999999989</v>
      </c>
      <c r="Q15" s="2" t="n">
        <f aca="false">1+8/1200</f>
        <v>1.00666666666667</v>
      </c>
      <c r="R15" s="2" t="n">
        <f aca="false">Q15-1</f>
        <v>0.0066666666666666</v>
      </c>
      <c r="S15" s="2" t="n">
        <f aca="false">1+10/1200</f>
        <v>1.00833333333333</v>
      </c>
      <c r="T15" s="2" t="n">
        <f aca="false">S15-1</f>
        <v>0.0083333333333333</v>
      </c>
      <c r="U15" s="2" t="n">
        <f aca="false">1+12/1200</f>
        <v>1.01</v>
      </c>
      <c r="V15" s="2" t="n">
        <f aca="false">U15-1</f>
        <v>0.01</v>
      </c>
      <c r="W15" s="2" t="n">
        <f aca="false">1+15/1200</f>
        <v>1.0125</v>
      </c>
      <c r="X15" s="2" t="n">
        <f aca="false">W15-1</f>
        <v>0.0125</v>
      </c>
    </row>
    <row r="16" customFormat="false" ht="12.75" hidden="false" customHeight="false" outlineLevel="0" collapsed="false">
      <c r="A16" s="3" t="n">
        <f aca="false">A15+1</f>
        <v>9</v>
      </c>
      <c r="B16" s="6" t="n">
        <f aca="false">100*K16*((K16^(J16)-1)/L16)</f>
        <v>11841.983393882</v>
      </c>
      <c r="C16" s="6" t="n">
        <f aca="false">100*M16*((M16^(J16)-1)/N16)</f>
        <v>13017.394559744</v>
      </c>
      <c r="D16" s="6" t="n">
        <f aca="false">100*O16*((O16^(J16)-1)/P16)</f>
        <v>14345.3599249908</v>
      </c>
      <c r="E16" s="6" t="n">
        <f aca="false">100*Q16*((Q16^(J16)-1)/R16)</f>
        <v>15847.9065603882</v>
      </c>
      <c r="F16" s="6" t="n">
        <f aca="false">100*S16*((S16^(J16)-1)/T16)</f>
        <v>17550.4160263985</v>
      </c>
      <c r="G16" s="6" t="n">
        <f aca="false">100*U16*((U16^(J16)-1)/V16)</f>
        <v>19482.1505059131</v>
      </c>
      <c r="H16" s="6" t="n">
        <f aca="false">100*W16*((W16^(J16)-1)/X16)</f>
        <v>22884.7832640447</v>
      </c>
      <c r="J16" s="2" t="n">
        <f aca="false">A16*12</f>
        <v>108</v>
      </c>
      <c r="K16" s="2" t="n">
        <f aca="false">1+2/1200</f>
        <v>1.00166666666667</v>
      </c>
      <c r="L16" s="2" t="n">
        <f aca="false">K16-1</f>
        <v>0.00166666666666671</v>
      </c>
      <c r="M16" s="2" t="n">
        <f aca="false">1+4/1200</f>
        <v>1.00333333333333</v>
      </c>
      <c r="N16" s="2" t="n">
        <f aca="false">M16-1</f>
        <v>0.00333333333333341</v>
      </c>
      <c r="O16" s="2" t="n">
        <f aca="false">1+6/1200</f>
        <v>1.005</v>
      </c>
      <c r="P16" s="2" t="n">
        <f aca="false">O16-1</f>
        <v>0.00499999999999989</v>
      </c>
      <c r="Q16" s="2" t="n">
        <f aca="false">1+8/1200</f>
        <v>1.00666666666667</v>
      </c>
      <c r="R16" s="2" t="n">
        <f aca="false">Q16-1</f>
        <v>0.0066666666666666</v>
      </c>
      <c r="S16" s="2" t="n">
        <f aca="false">1+10/1200</f>
        <v>1.00833333333333</v>
      </c>
      <c r="T16" s="2" t="n">
        <f aca="false">S16-1</f>
        <v>0.0083333333333333</v>
      </c>
      <c r="U16" s="2" t="n">
        <f aca="false">1+12/1200</f>
        <v>1.01</v>
      </c>
      <c r="V16" s="2" t="n">
        <f aca="false">U16-1</f>
        <v>0.01</v>
      </c>
      <c r="W16" s="2" t="n">
        <f aca="false">1+15/1200</f>
        <v>1.0125</v>
      </c>
      <c r="X16" s="2" t="n">
        <f aca="false">W16-1</f>
        <v>0.0125</v>
      </c>
    </row>
    <row r="17" customFormat="false" ht="12.75" hidden="false" customHeight="false" outlineLevel="0" collapsed="false">
      <c r="A17" s="7" t="n">
        <f aca="false">A16+1</f>
        <v>10</v>
      </c>
      <c r="B17" s="8" t="n">
        <f aca="false">100*K17*((K17^(J17)-1)/L17)</f>
        <v>13294.0859751368</v>
      </c>
      <c r="C17" s="8" t="n">
        <f aca="false">100*M17*((M17^(J17)-1)/N17)</f>
        <v>14774.0637407894</v>
      </c>
      <c r="D17" s="8" t="n">
        <f aca="false">100*O17*((O17^(J17)-1)/P17)</f>
        <v>16469.8743540494</v>
      </c>
      <c r="E17" s="8" t="n">
        <f aca="false">100*Q17*((Q17^(J17)-1)/R17)</f>
        <v>18416.5675416253</v>
      </c>
      <c r="F17" s="8" t="n">
        <f aca="false">100*S17*((S17^(J17)-1)/T17)</f>
        <v>20655.2020394332</v>
      </c>
      <c r="G17" s="8" t="n">
        <f aca="false">100*U17*((U17^(J17)-1)/V17)</f>
        <v>23233.907635194</v>
      </c>
      <c r="H17" s="8" t="n">
        <f aca="false">100*W17*((W17^(J17)-1)/X17)</f>
        <v>27865.7271544078</v>
      </c>
      <c r="J17" s="2" t="n">
        <f aca="false">A17*12</f>
        <v>120</v>
      </c>
      <c r="K17" s="2" t="n">
        <f aca="false">1+2/1200</f>
        <v>1.00166666666667</v>
      </c>
      <c r="L17" s="2" t="n">
        <f aca="false">K17-1</f>
        <v>0.00166666666666671</v>
      </c>
      <c r="M17" s="2" t="n">
        <f aca="false">1+4/1200</f>
        <v>1.00333333333333</v>
      </c>
      <c r="N17" s="2" t="n">
        <f aca="false">M17-1</f>
        <v>0.00333333333333341</v>
      </c>
      <c r="O17" s="2" t="n">
        <f aca="false">1+6/1200</f>
        <v>1.005</v>
      </c>
      <c r="P17" s="2" t="n">
        <f aca="false">O17-1</f>
        <v>0.00499999999999989</v>
      </c>
      <c r="Q17" s="2" t="n">
        <f aca="false">1+8/1200</f>
        <v>1.00666666666667</v>
      </c>
      <c r="R17" s="2" t="n">
        <f aca="false">Q17-1</f>
        <v>0.0066666666666666</v>
      </c>
      <c r="S17" s="2" t="n">
        <f aca="false">1+10/1200</f>
        <v>1.00833333333333</v>
      </c>
      <c r="T17" s="2" t="n">
        <f aca="false">S17-1</f>
        <v>0.0083333333333333</v>
      </c>
      <c r="U17" s="2" t="n">
        <f aca="false">1+12/1200</f>
        <v>1.01</v>
      </c>
      <c r="V17" s="2" t="n">
        <f aca="false">U17-1</f>
        <v>0.01</v>
      </c>
      <c r="W17" s="2" t="n">
        <f aca="false">1+15/1200</f>
        <v>1.0125</v>
      </c>
      <c r="X17" s="2" t="n">
        <f aca="false">W17-1</f>
        <v>0.0125</v>
      </c>
    </row>
    <row r="18" customFormat="false" ht="12.75" hidden="false" customHeight="false" outlineLevel="0" collapsed="false">
      <c r="A18" s="3" t="n">
        <f aca="false">A17+1</f>
        <v>11</v>
      </c>
      <c r="B18" s="6" t="n">
        <f aca="false">100*K18*((K18^(J18)-1)/L18)</f>
        <v>14775.4983113776</v>
      </c>
      <c r="C18" s="6" t="n">
        <f aca="false">100*M18*((M18^(J18)-1)/N18)</f>
        <v>16602.3023346701</v>
      </c>
      <c r="D18" s="6" t="n">
        <f aca="false">100*O18*((O18^(J18)-1)/P18)</f>
        <v>18725.4241843668</v>
      </c>
      <c r="E18" s="6" t="n">
        <f aca="false">100*Q18*((Q18^(J18)-1)/R18)</f>
        <v>21198.4261174608</v>
      </c>
      <c r="F18" s="6" t="n">
        <f aca="false">100*S18*((S18^(J18)-1)/T18)</f>
        <v>24085.0997196417</v>
      </c>
      <c r="G18" s="6" t="n">
        <f aca="false">100*U18*((U18^(J18)-1)/V18)</f>
        <v>27461.4814754438</v>
      </c>
      <c r="H18" s="6" t="n">
        <f aca="false">100*W18*((W18^(J18)-1)/X18)</f>
        <v>33647.3802776716</v>
      </c>
      <c r="J18" s="2" t="n">
        <f aca="false">A18*12</f>
        <v>132</v>
      </c>
      <c r="K18" s="2" t="n">
        <f aca="false">1+2/1200</f>
        <v>1.00166666666667</v>
      </c>
      <c r="L18" s="2" t="n">
        <f aca="false">K18-1</f>
        <v>0.00166666666666671</v>
      </c>
      <c r="M18" s="2" t="n">
        <f aca="false">1+4/1200</f>
        <v>1.00333333333333</v>
      </c>
      <c r="N18" s="2" t="n">
        <f aca="false">M18-1</f>
        <v>0.00333333333333341</v>
      </c>
      <c r="O18" s="2" t="n">
        <f aca="false">1+6/1200</f>
        <v>1.005</v>
      </c>
      <c r="P18" s="2" t="n">
        <f aca="false">O18-1</f>
        <v>0.00499999999999989</v>
      </c>
      <c r="Q18" s="2" t="n">
        <f aca="false">1+8/1200</f>
        <v>1.00666666666667</v>
      </c>
      <c r="R18" s="2" t="n">
        <f aca="false">Q18-1</f>
        <v>0.0066666666666666</v>
      </c>
      <c r="S18" s="2" t="n">
        <f aca="false">1+10/1200</f>
        <v>1.00833333333333</v>
      </c>
      <c r="T18" s="2" t="n">
        <f aca="false">S18-1</f>
        <v>0.0083333333333333</v>
      </c>
      <c r="U18" s="2" t="n">
        <f aca="false">1+12/1200</f>
        <v>1.01</v>
      </c>
      <c r="V18" s="2" t="n">
        <f aca="false">U18-1</f>
        <v>0.01</v>
      </c>
      <c r="W18" s="2" t="n">
        <f aca="false">1+15/1200</f>
        <v>1.0125</v>
      </c>
      <c r="X18" s="2" t="n">
        <f aca="false">W18-1</f>
        <v>0.0125</v>
      </c>
    </row>
    <row r="19" customFormat="false" ht="12.75" hidden="false" customHeight="false" outlineLevel="0" collapsed="false">
      <c r="A19" s="3" t="n">
        <f aca="false">A18+1</f>
        <v>12</v>
      </c>
      <c r="B19" s="6" t="n">
        <f aca="false">100*K19*((K19^(J19)-1)/L19)</f>
        <v>16286.8120011241</v>
      </c>
      <c r="C19" s="6" t="n">
        <f aca="false">100*M19*((M19^(J19)-1)/N19)</f>
        <v>18505.0261896911</v>
      </c>
      <c r="D19" s="6" t="n">
        <f aca="false">100*O19*((O19^(J19)-1)/P19)</f>
        <v>21120.0913927695</v>
      </c>
      <c r="E19" s="6" t="n">
        <f aca="false">100*Q19*((Q19^(J19)-1)/R19)</f>
        <v>24211.1775830989</v>
      </c>
      <c r="F19" s="6" t="n">
        <f aca="false">100*S19*((S19^(J19)-1)/T19)</f>
        <v>27874.1525069546</v>
      </c>
      <c r="G19" s="6" t="n">
        <f aca="false">100*U19*((U19^(J19)-1)/V19)</f>
        <v>32225.2174953684</v>
      </c>
      <c r="H19" s="6" t="n">
        <f aca="false">100*W19*((W19^(J19)-1)/X19)</f>
        <v>40358.4602604073</v>
      </c>
      <c r="J19" s="2" t="n">
        <f aca="false">A19*12</f>
        <v>144</v>
      </c>
      <c r="K19" s="2" t="n">
        <f aca="false">1+2/1200</f>
        <v>1.00166666666667</v>
      </c>
      <c r="L19" s="2" t="n">
        <f aca="false">K19-1</f>
        <v>0.00166666666666671</v>
      </c>
      <c r="M19" s="2" t="n">
        <f aca="false">1+4/1200</f>
        <v>1.00333333333333</v>
      </c>
      <c r="N19" s="2" t="n">
        <f aca="false">M19-1</f>
        <v>0.00333333333333341</v>
      </c>
      <c r="O19" s="2" t="n">
        <f aca="false">1+6/1200</f>
        <v>1.005</v>
      </c>
      <c r="P19" s="2" t="n">
        <f aca="false">O19-1</f>
        <v>0.00499999999999989</v>
      </c>
      <c r="Q19" s="2" t="n">
        <f aca="false">1+8/1200</f>
        <v>1.00666666666667</v>
      </c>
      <c r="R19" s="2" t="n">
        <f aca="false">Q19-1</f>
        <v>0.0066666666666666</v>
      </c>
      <c r="S19" s="2" t="n">
        <f aca="false">1+10/1200</f>
        <v>1.00833333333333</v>
      </c>
      <c r="T19" s="2" t="n">
        <f aca="false">S19-1</f>
        <v>0.0083333333333333</v>
      </c>
      <c r="U19" s="2" t="n">
        <f aca="false">1+12/1200</f>
        <v>1.01</v>
      </c>
      <c r="V19" s="2" t="n">
        <f aca="false">U19-1</f>
        <v>0.01</v>
      </c>
      <c r="W19" s="2" t="n">
        <f aca="false">1+15/1200</f>
        <v>1.0125</v>
      </c>
      <c r="X19" s="2" t="n">
        <f aca="false">W19-1</f>
        <v>0.0125</v>
      </c>
    </row>
    <row r="20" customFormat="false" ht="12.75" hidden="false" customHeight="false" outlineLevel="0" collapsed="false">
      <c r="A20" s="3" t="n">
        <f aca="false">A19+1</f>
        <v>13</v>
      </c>
      <c r="B20" s="6" t="n">
        <f aca="false">100*K20*((K20^(J20)-1)/L20)</f>
        <v>17828.6305839308</v>
      </c>
      <c r="C20" s="6" t="n">
        <f aca="false">100*M20*((M20^(J20)-1)/N20)</f>
        <v>20485.2699503159</v>
      </c>
      <c r="D20" s="6" t="n">
        <f aca="false">100*O20*((O20^(J20)-1)/P20)</f>
        <v>23662.4564347302</v>
      </c>
      <c r="E20" s="6" t="n">
        <f aca="false">100*Q20*((Q20^(J20)-1)/R20)</f>
        <v>27473.9859345186</v>
      </c>
      <c r="F20" s="6" t="n">
        <f aca="false">100*S20*((S20^(J20)-1)/T20)</f>
        <v>32059.968634324</v>
      </c>
      <c r="G20" s="6" t="n">
        <f aca="false">100*U20*((U20^(J20)-1)/V20)</f>
        <v>37593.1144795607</v>
      </c>
      <c r="H20" s="6" t="n">
        <f aca="false">100*W20*((W20^(J20)-1)/X20)</f>
        <v>48148.3766691681</v>
      </c>
      <c r="J20" s="2" t="n">
        <f aca="false">A20*12</f>
        <v>156</v>
      </c>
      <c r="K20" s="2" t="n">
        <f aca="false">1+2/1200</f>
        <v>1.00166666666667</v>
      </c>
      <c r="L20" s="2" t="n">
        <f aca="false">K20-1</f>
        <v>0.00166666666666671</v>
      </c>
      <c r="M20" s="2" t="n">
        <f aca="false">1+4/1200</f>
        <v>1.00333333333333</v>
      </c>
      <c r="N20" s="2" t="n">
        <f aca="false">M20-1</f>
        <v>0.00333333333333341</v>
      </c>
      <c r="O20" s="2" t="n">
        <f aca="false">1+6/1200</f>
        <v>1.005</v>
      </c>
      <c r="P20" s="2" t="n">
        <f aca="false">O20-1</f>
        <v>0.00499999999999989</v>
      </c>
      <c r="Q20" s="2" t="n">
        <f aca="false">1+8/1200</f>
        <v>1.00666666666667</v>
      </c>
      <c r="R20" s="2" t="n">
        <f aca="false">Q20-1</f>
        <v>0.0066666666666666</v>
      </c>
      <c r="S20" s="2" t="n">
        <f aca="false">1+10/1200</f>
        <v>1.00833333333333</v>
      </c>
      <c r="T20" s="2" t="n">
        <f aca="false">S20-1</f>
        <v>0.0083333333333333</v>
      </c>
      <c r="U20" s="2" t="n">
        <f aca="false">1+12/1200</f>
        <v>1.01</v>
      </c>
      <c r="V20" s="2" t="n">
        <f aca="false">U20-1</f>
        <v>0.01</v>
      </c>
      <c r="W20" s="2" t="n">
        <f aca="false">1+15/1200</f>
        <v>1.0125</v>
      </c>
      <c r="X20" s="2" t="n">
        <f aca="false">W20-1</f>
        <v>0.0125</v>
      </c>
    </row>
    <row r="21" customFormat="false" ht="12.75" hidden="false" customHeight="false" outlineLevel="0" collapsed="false">
      <c r="A21" s="3" t="n">
        <f aca="false">A20+1</f>
        <v>14</v>
      </c>
      <c r="B21" s="6" t="n">
        <f aca="false">100*K21*((K21^(J21)-1)/L21)</f>
        <v>19401.5697814092</v>
      </c>
      <c r="C21" s="6" t="n">
        <f aca="false">100*M21*((M21^(J21)-1)/N21)</f>
        <v>22546.1918971059</v>
      </c>
      <c r="D21" s="6" t="n">
        <f aca="false">100*O21*((O21^(J21)-1)/P21)</f>
        <v>26361.6289894398</v>
      </c>
      <c r="E21" s="6" t="n">
        <f aca="false">100*Q21*((Q21^(J21)-1)/R21)</f>
        <v>31007.6057699135</v>
      </c>
      <c r="F21" s="6" t="n">
        <f aca="false">100*S21*((S21^(J21)-1)/T21)</f>
        <v>36684.0944081356</v>
      </c>
      <c r="G21" s="6" t="n">
        <f aca="false">100*U21*((U21^(J21)-1)/V21)</f>
        <v>43641.7951605184</v>
      </c>
      <c r="H21" s="6" t="n">
        <f aca="false">100*W21*((W21^(J21)-1)/X21)</f>
        <v>57190.5573333218</v>
      </c>
      <c r="J21" s="2" t="n">
        <f aca="false">A21*12</f>
        <v>168</v>
      </c>
      <c r="K21" s="2" t="n">
        <f aca="false">1+2/1200</f>
        <v>1.00166666666667</v>
      </c>
      <c r="L21" s="2" t="n">
        <f aca="false">K21-1</f>
        <v>0.00166666666666671</v>
      </c>
      <c r="M21" s="2" t="n">
        <f aca="false">1+4/1200</f>
        <v>1.00333333333333</v>
      </c>
      <c r="N21" s="2" t="n">
        <f aca="false">M21-1</f>
        <v>0.00333333333333341</v>
      </c>
      <c r="O21" s="2" t="n">
        <f aca="false">1+6/1200</f>
        <v>1.005</v>
      </c>
      <c r="P21" s="2" t="n">
        <f aca="false">O21-1</f>
        <v>0.00499999999999989</v>
      </c>
      <c r="Q21" s="2" t="n">
        <f aca="false">1+8/1200</f>
        <v>1.00666666666667</v>
      </c>
      <c r="R21" s="2" t="n">
        <f aca="false">Q21-1</f>
        <v>0.0066666666666666</v>
      </c>
      <c r="S21" s="2" t="n">
        <f aca="false">1+10/1200</f>
        <v>1.00833333333333</v>
      </c>
      <c r="T21" s="2" t="n">
        <f aca="false">S21-1</f>
        <v>0.0083333333333333</v>
      </c>
      <c r="U21" s="2" t="n">
        <f aca="false">1+12/1200</f>
        <v>1.01</v>
      </c>
      <c r="V21" s="2" t="n">
        <f aca="false">U21-1</f>
        <v>0.01</v>
      </c>
      <c r="W21" s="2" t="n">
        <f aca="false">1+15/1200</f>
        <v>1.0125</v>
      </c>
      <c r="X21" s="2" t="n">
        <f aca="false">W21-1</f>
        <v>0.0125</v>
      </c>
    </row>
    <row r="22" customFormat="false" ht="12.75" hidden="false" customHeight="false" outlineLevel="0" collapsed="false">
      <c r="A22" s="7" t="n">
        <f aca="false">A21+1</f>
        <v>15</v>
      </c>
      <c r="B22" s="8" t="n">
        <f aca="false">100*K22*((K22^(J22)-1)/L22)</f>
        <v>21006.2577431149</v>
      </c>
      <c r="C22" s="8" t="n">
        <f aca="false">100*M22*((M22^(J22)-1)/N22)</f>
        <v>24691.0789838453</v>
      </c>
      <c r="D22" s="8" t="n">
        <f aca="false">100*O22*((O22^(J22)-1)/P22)</f>
        <v>29227.2806011687</v>
      </c>
      <c r="E22" s="8" t="n">
        <f aca="false">100*Q22*((Q22^(J22)-1)/R22)</f>
        <v>34834.5143088914</v>
      </c>
      <c r="F22" s="8" t="n">
        <f aca="false">100*S22*((S22^(J22)-1)/T22)</f>
        <v>41792.4265759572</v>
      </c>
      <c r="G22" s="8" t="n">
        <f aca="false">100*U22*((U22^(J22)-1)/V22)</f>
        <v>50457.5999510974</v>
      </c>
      <c r="H22" s="8" t="n">
        <f aca="false">100*W22*((W22^(J22)-1)/X22)</f>
        <v>67686.3093893057</v>
      </c>
      <c r="J22" s="2" t="n">
        <f aca="false">A22*12</f>
        <v>180</v>
      </c>
      <c r="K22" s="2" t="n">
        <f aca="false">1+2/1200</f>
        <v>1.00166666666667</v>
      </c>
      <c r="L22" s="2" t="n">
        <f aca="false">K22-1</f>
        <v>0.00166666666666671</v>
      </c>
      <c r="M22" s="2" t="n">
        <f aca="false">1+4/1200</f>
        <v>1.00333333333333</v>
      </c>
      <c r="N22" s="2" t="n">
        <f aca="false">M22-1</f>
        <v>0.00333333333333341</v>
      </c>
      <c r="O22" s="2" t="n">
        <f aca="false">1+6/1200</f>
        <v>1.005</v>
      </c>
      <c r="P22" s="2" t="n">
        <f aca="false">O22-1</f>
        <v>0.00499999999999989</v>
      </c>
      <c r="Q22" s="2" t="n">
        <f aca="false">1+8/1200</f>
        <v>1.00666666666667</v>
      </c>
      <c r="R22" s="2" t="n">
        <f aca="false">Q22-1</f>
        <v>0.0066666666666666</v>
      </c>
      <c r="S22" s="2" t="n">
        <f aca="false">1+10/1200</f>
        <v>1.00833333333333</v>
      </c>
      <c r="T22" s="2" t="n">
        <f aca="false">S22-1</f>
        <v>0.0083333333333333</v>
      </c>
      <c r="U22" s="2" t="n">
        <f aca="false">1+12/1200</f>
        <v>1.01</v>
      </c>
      <c r="V22" s="2" t="n">
        <f aca="false">U22-1</f>
        <v>0.01</v>
      </c>
      <c r="W22" s="2" t="n">
        <f aca="false">1+15/1200</f>
        <v>1.0125</v>
      </c>
      <c r="X22" s="2" t="n">
        <f aca="false">W22-1</f>
        <v>0.0125</v>
      </c>
    </row>
    <row r="23" customFormat="false" ht="12.75" hidden="false" customHeight="false" outlineLevel="0" collapsed="false">
      <c r="A23" s="3" t="n">
        <f aca="false">A22+1</f>
        <v>16</v>
      </c>
      <c r="B23" s="6" t="n">
        <f aca="false">100*K23*((K23^(J23)-1)/L23)</f>
        <v>22643.3352973974</v>
      </c>
      <c r="C23" s="6" t="n">
        <f aca="false">100*M23*((M23^(J23)-1)/N23)</f>
        <v>26923.3520798872</v>
      </c>
      <c r="D23" s="6" t="n">
        <f aca="false">100*O23*((O23^(J23)-1)/P23)</f>
        <v>32269.6793338749</v>
      </c>
      <c r="E23" s="6" t="n">
        <f aca="false">100*Q23*((Q23^(J23)-1)/R23)</f>
        <v>38979.054369202</v>
      </c>
      <c r="F23" s="6" t="n">
        <f aca="false">100*S23*((S23^(J23)-1)/T23)</f>
        <v>47435.6678745806</v>
      </c>
      <c r="G23" s="6" t="n">
        <f aca="false">100*U23*((U23^(J23)-1)/V23)</f>
        <v>58137.819389615</v>
      </c>
      <c r="H23" s="6" t="n">
        <f aca="false">100*W23*((W23^(J23)-1)/X23)</f>
        <v>79869.3010051894</v>
      </c>
      <c r="J23" s="2" t="n">
        <f aca="false">A23*12</f>
        <v>192</v>
      </c>
      <c r="K23" s="2" t="n">
        <f aca="false">1+2/1200</f>
        <v>1.00166666666667</v>
      </c>
      <c r="L23" s="2" t="n">
        <f aca="false">K23-1</f>
        <v>0.00166666666666671</v>
      </c>
      <c r="M23" s="2" t="n">
        <f aca="false">1+4/1200</f>
        <v>1.00333333333333</v>
      </c>
      <c r="N23" s="2" t="n">
        <f aca="false">M23-1</f>
        <v>0.00333333333333341</v>
      </c>
      <c r="O23" s="2" t="n">
        <f aca="false">1+6/1200</f>
        <v>1.005</v>
      </c>
      <c r="P23" s="2" t="n">
        <f aca="false">O23-1</f>
        <v>0.00499999999999989</v>
      </c>
      <c r="Q23" s="2" t="n">
        <f aca="false">1+8/1200</f>
        <v>1.00666666666667</v>
      </c>
      <c r="R23" s="2" t="n">
        <f aca="false">Q23-1</f>
        <v>0.0066666666666666</v>
      </c>
      <c r="S23" s="2" t="n">
        <f aca="false">1+10/1200</f>
        <v>1.00833333333333</v>
      </c>
      <c r="T23" s="2" t="n">
        <f aca="false">S23-1</f>
        <v>0.0083333333333333</v>
      </c>
      <c r="U23" s="2" t="n">
        <f aca="false">1+12/1200</f>
        <v>1.01</v>
      </c>
      <c r="V23" s="2" t="n">
        <f aca="false">U23-1</f>
        <v>0.01</v>
      </c>
      <c r="W23" s="2" t="n">
        <f aca="false">1+15/1200</f>
        <v>1.0125</v>
      </c>
      <c r="X23" s="2" t="n">
        <f aca="false">W23-1</f>
        <v>0.0125</v>
      </c>
    </row>
    <row r="24" customFormat="false" ht="12.75" hidden="false" customHeight="false" outlineLevel="0" collapsed="false">
      <c r="A24" s="3" t="n">
        <f aca="false">A23+1</f>
        <v>17</v>
      </c>
      <c r="B24" s="6" t="n">
        <f aca="false">100*K24*((K24^(J24)-1)/L24)</f>
        <v>24313.4562073138</v>
      </c>
      <c r="C24" s="6" t="n">
        <f aca="false">100*M24*((M24^(J24)-1)/N24)</f>
        <v>29246.5714260803</v>
      </c>
      <c r="D24" s="6" t="n">
        <f aca="false">100*O24*((O24^(J24)-1)/P24)</f>
        <v>35499.7265632337</v>
      </c>
      <c r="E24" s="6" t="n">
        <f aca="false">100*Q24*((Q24^(J24)-1)/R24)</f>
        <v>43467.5892104623</v>
      </c>
      <c r="F24" s="6" t="n">
        <f aca="false">100*S24*((S24^(J24)-1)/T24)</f>
        <v>53669.8302798942</v>
      </c>
      <c r="G24" s="6" t="n">
        <f aca="false">100*U24*((U24^(J24)-1)/V24)</f>
        <v>66792.0828898429</v>
      </c>
      <c r="H24" s="6" t="n">
        <f aca="false">100*W24*((W24^(J24)-1)/X24)</f>
        <v>94010.7635627079</v>
      </c>
      <c r="J24" s="2" t="n">
        <f aca="false">A24*12</f>
        <v>204</v>
      </c>
      <c r="K24" s="2" t="n">
        <f aca="false">1+2/1200</f>
        <v>1.00166666666667</v>
      </c>
      <c r="L24" s="2" t="n">
        <f aca="false">K24-1</f>
        <v>0.00166666666666671</v>
      </c>
      <c r="M24" s="2" t="n">
        <f aca="false">1+4/1200</f>
        <v>1.00333333333333</v>
      </c>
      <c r="N24" s="2" t="n">
        <f aca="false">M24-1</f>
        <v>0.00333333333333341</v>
      </c>
      <c r="O24" s="2" t="n">
        <f aca="false">1+6/1200</f>
        <v>1.005</v>
      </c>
      <c r="P24" s="2" t="n">
        <f aca="false">O24-1</f>
        <v>0.00499999999999989</v>
      </c>
      <c r="Q24" s="2" t="n">
        <f aca="false">1+8/1200</f>
        <v>1.00666666666667</v>
      </c>
      <c r="R24" s="2" t="n">
        <f aca="false">Q24-1</f>
        <v>0.0066666666666666</v>
      </c>
      <c r="S24" s="2" t="n">
        <f aca="false">1+10/1200</f>
        <v>1.00833333333333</v>
      </c>
      <c r="T24" s="2" t="n">
        <f aca="false">S24-1</f>
        <v>0.0083333333333333</v>
      </c>
      <c r="U24" s="2" t="n">
        <f aca="false">1+12/1200</f>
        <v>1.01</v>
      </c>
      <c r="V24" s="2" t="n">
        <f aca="false">U24-1</f>
        <v>0.01</v>
      </c>
      <c r="W24" s="2" t="n">
        <f aca="false">1+15/1200</f>
        <v>1.0125</v>
      </c>
      <c r="X24" s="2" t="n">
        <f aca="false">W24-1</f>
        <v>0.0125</v>
      </c>
    </row>
    <row r="25" customFormat="false" ht="12.75" hidden="false" customHeight="false" outlineLevel="0" collapsed="false">
      <c r="A25" s="3" t="n">
        <f aca="false">A24+1</f>
        <v>18</v>
      </c>
      <c r="B25" s="6" t="n">
        <f aca="false">100*K25*((K25^(J25)-1)/L25)</f>
        <v>26017.2874317071</v>
      </c>
      <c r="C25" s="6" t="n">
        <f aca="false">100*M25*((M25^(J25)-1)/N25)</f>
        <v>31664.4423129783</v>
      </c>
      <c r="D25" s="6" t="n">
        <f aca="false">100*O25*((O25^(J25)-1)/P25)</f>
        <v>38928.9960379184</v>
      </c>
      <c r="E25" s="6" t="n">
        <f aca="false">100*Q25*((Q25^(J25)-1)/R25)</f>
        <v>48328.6702298355</v>
      </c>
      <c r="F25" s="6" t="n">
        <f aca="false">100*S25*((S25^(J25)-1)/T25)</f>
        <v>60556.7909535954</v>
      </c>
      <c r="G25" s="6" t="n">
        <f aca="false">100*U25*((U25^(J25)-1)/V25)</f>
        <v>76543.9236192571</v>
      </c>
      <c r="H25" s="6" t="n">
        <f aca="false">100*W25*((W25^(J25)-1)/X25)</f>
        <v>110425.530113558</v>
      </c>
      <c r="J25" s="2" t="n">
        <f aca="false">A25*12</f>
        <v>216</v>
      </c>
      <c r="K25" s="2" t="n">
        <f aca="false">1+2/1200</f>
        <v>1.00166666666667</v>
      </c>
      <c r="L25" s="2" t="n">
        <f aca="false">K25-1</f>
        <v>0.00166666666666671</v>
      </c>
      <c r="M25" s="2" t="n">
        <f aca="false">1+4/1200</f>
        <v>1.00333333333333</v>
      </c>
      <c r="N25" s="2" t="n">
        <f aca="false">M25-1</f>
        <v>0.00333333333333341</v>
      </c>
      <c r="O25" s="2" t="n">
        <f aca="false">1+6/1200</f>
        <v>1.005</v>
      </c>
      <c r="P25" s="2" t="n">
        <f aca="false">O25-1</f>
        <v>0.00499999999999989</v>
      </c>
      <c r="Q25" s="2" t="n">
        <f aca="false">1+8/1200</f>
        <v>1.00666666666667</v>
      </c>
      <c r="R25" s="2" t="n">
        <f aca="false">Q25-1</f>
        <v>0.0066666666666666</v>
      </c>
      <c r="S25" s="2" t="n">
        <f aca="false">1+10/1200</f>
        <v>1.00833333333333</v>
      </c>
      <c r="T25" s="2" t="n">
        <f aca="false">S25-1</f>
        <v>0.0083333333333333</v>
      </c>
      <c r="U25" s="2" t="n">
        <f aca="false">1+12/1200</f>
        <v>1.01</v>
      </c>
      <c r="V25" s="2" t="n">
        <f aca="false">U25-1</f>
        <v>0.01</v>
      </c>
      <c r="W25" s="2" t="n">
        <f aca="false">1+15/1200</f>
        <v>1.0125</v>
      </c>
      <c r="X25" s="2" t="n">
        <f aca="false">W25-1</f>
        <v>0.0125</v>
      </c>
    </row>
    <row r="26" customFormat="false" ht="12.75" hidden="false" customHeight="false" outlineLevel="0" collapsed="false">
      <c r="A26" s="3" t="n">
        <f aca="false">A25+1</f>
        <v>19</v>
      </c>
      <c r="B26" s="6" t="n">
        <f aca="false">100*K26*((K26^(J26)-1)/L26)</f>
        <v>27755.5093915548</v>
      </c>
      <c r="C26" s="6" t="n">
        <f aca="false">100*M26*((M26^(J26)-1)/N26)</f>
        <v>34180.8209903894</v>
      </c>
      <c r="D26" s="6" t="n">
        <f aca="false">100*O26*((O26^(J26)-1)/P26)</f>
        <v>42569.7753500954</v>
      </c>
      <c r="E26" s="6" t="n">
        <f aca="false">100*Q26*((Q26^(J26)-1)/R26)</f>
        <v>53593.218576368</v>
      </c>
      <c r="F26" s="6" t="n">
        <f aca="false">100*S26*((S26^(J26)-1)/T26)</f>
        <v>68164.9064047875</v>
      </c>
      <c r="G26" s="6" t="n">
        <f aca="false">100*U26*((U26^(J26)-1)/V26)</f>
        <v>87532.5418430215</v>
      </c>
      <c r="H26" s="6" t="n">
        <f aca="false">100*W26*((W26^(J26)-1)/X26)</f>
        <v>129479.044544826</v>
      </c>
      <c r="J26" s="2" t="n">
        <f aca="false">A26*12</f>
        <v>228</v>
      </c>
      <c r="K26" s="2" t="n">
        <f aca="false">1+2/1200</f>
        <v>1.00166666666667</v>
      </c>
      <c r="L26" s="2" t="n">
        <f aca="false">K26-1</f>
        <v>0.00166666666666671</v>
      </c>
      <c r="M26" s="2" t="n">
        <f aca="false">1+4/1200</f>
        <v>1.00333333333333</v>
      </c>
      <c r="N26" s="2" t="n">
        <f aca="false">M26-1</f>
        <v>0.00333333333333341</v>
      </c>
      <c r="O26" s="2" t="n">
        <f aca="false">1+6/1200</f>
        <v>1.005</v>
      </c>
      <c r="P26" s="2" t="n">
        <f aca="false">O26-1</f>
        <v>0.00499999999999989</v>
      </c>
      <c r="Q26" s="2" t="n">
        <f aca="false">1+8/1200</f>
        <v>1.00666666666667</v>
      </c>
      <c r="R26" s="2" t="n">
        <f aca="false">Q26-1</f>
        <v>0.0066666666666666</v>
      </c>
      <c r="S26" s="2" t="n">
        <f aca="false">1+10/1200</f>
        <v>1.00833333333333</v>
      </c>
      <c r="T26" s="2" t="n">
        <f aca="false">S26-1</f>
        <v>0.0083333333333333</v>
      </c>
      <c r="U26" s="2" t="n">
        <f aca="false">1+12/1200</f>
        <v>1.01</v>
      </c>
      <c r="V26" s="2" t="n">
        <f aca="false">U26-1</f>
        <v>0.01</v>
      </c>
      <c r="W26" s="2" t="n">
        <f aca="false">1+15/1200</f>
        <v>1.0125</v>
      </c>
      <c r="X26" s="2" t="n">
        <f aca="false">W26-1</f>
        <v>0.0125</v>
      </c>
    </row>
    <row r="27" customFormat="false" ht="12.75" hidden="false" customHeight="false" outlineLevel="0" collapsed="false">
      <c r="A27" s="7" t="n">
        <f aca="false">A26+1</f>
        <v>20</v>
      </c>
      <c r="B27" s="8" t="n">
        <f aca="false">100*K27*((K27^(J27)-1)/L27)</f>
        <v>29528.8162416934</v>
      </c>
      <c r="C27" s="8" t="n">
        <f aca="false">100*M27*((M27^(J27)-1)/N27)</f>
        <v>36799.7208176887</v>
      </c>
      <c r="D27" s="8" t="n">
        <f aca="false">100*O27*((O27^(J27)-1)/P27)</f>
        <v>46435.109963729</v>
      </c>
      <c r="E27" s="8" t="n">
        <f aca="false">100*Q27*((Q27^(J27)-1)/R27)</f>
        <v>59294.7218392271</v>
      </c>
      <c r="F27" s="8" t="n">
        <f aca="false">100*S27*((S27^(J27)-1)/T27)</f>
        <v>76569.6909623214</v>
      </c>
      <c r="G27" s="8" t="n">
        <f aca="false">100*U27*((U27^(J27)-1)/V27)</f>
        <v>99914.7919041235</v>
      </c>
      <c r="H27" s="8" t="n">
        <f aca="false">100*W27*((W27^(J27)-1)/X27)</f>
        <v>151595.49749942</v>
      </c>
      <c r="J27" s="2" t="n">
        <f aca="false">A27*12</f>
        <v>240</v>
      </c>
      <c r="K27" s="2" t="n">
        <f aca="false">1+2/1200</f>
        <v>1.00166666666667</v>
      </c>
      <c r="L27" s="2" t="n">
        <f aca="false">K27-1</f>
        <v>0.00166666666666671</v>
      </c>
      <c r="M27" s="2" t="n">
        <f aca="false">1+4/1200</f>
        <v>1.00333333333333</v>
      </c>
      <c r="N27" s="2" t="n">
        <f aca="false">M27-1</f>
        <v>0.00333333333333341</v>
      </c>
      <c r="O27" s="2" t="n">
        <f aca="false">1+6/1200</f>
        <v>1.005</v>
      </c>
      <c r="P27" s="2" t="n">
        <f aca="false">O27-1</f>
        <v>0.00499999999999989</v>
      </c>
      <c r="Q27" s="2" t="n">
        <f aca="false">1+8/1200</f>
        <v>1.00666666666667</v>
      </c>
      <c r="R27" s="2" t="n">
        <f aca="false">Q27-1</f>
        <v>0.0066666666666666</v>
      </c>
      <c r="S27" s="2" t="n">
        <f aca="false">1+10/1200</f>
        <v>1.00833333333333</v>
      </c>
      <c r="T27" s="2" t="n">
        <f aca="false">S27-1</f>
        <v>0.0083333333333333</v>
      </c>
      <c r="U27" s="2" t="n">
        <f aca="false">1+12/1200</f>
        <v>1.01</v>
      </c>
      <c r="V27" s="2" t="n">
        <f aca="false">U27-1</f>
        <v>0.01</v>
      </c>
      <c r="W27" s="2" t="n">
        <f aca="false">1+15/1200</f>
        <v>1.0125</v>
      </c>
      <c r="X27" s="2" t="n">
        <f aca="false">W27-1</f>
        <v>0.0125</v>
      </c>
    </row>
    <row r="28" customFormat="false" ht="12.75" hidden="false" customHeight="false" outlineLevel="0" collapsed="false">
      <c r="A28" s="3" t="n">
        <f aca="false">A27+1</f>
        <v>21</v>
      </c>
      <c r="B28" s="6" t="n">
        <f aca="false">100*K28*((K28^(J28)-1)/L28)</f>
        <v>31337.9161480277</v>
      </c>
      <c r="C28" s="6" t="n">
        <f aca="false">100*M28*((M28^(J28)-1)/N28)</f>
        <v>39525.3186647046</v>
      </c>
      <c r="D28" s="6" t="n">
        <f aca="false">100*O28*((O28^(J28)-1)/P28)</f>
        <v>50538.8499584556</v>
      </c>
      <c r="E28" s="6" t="n">
        <f aca="false">100*Q28*((Q28^(J28)-1)/R28)</f>
        <v>65469.4470609648</v>
      </c>
      <c r="F28" s="6" t="n">
        <f aca="false">100*S28*((S28^(J28)-1)/T28)</f>
        <v>85854.5662920579</v>
      </c>
      <c r="G28" s="6" t="n">
        <f aca="false">100*U28*((U28^(J28)-1)/V28)</f>
        <v>113867.421202326</v>
      </c>
      <c r="H28" s="6" t="n">
        <f aca="false">100*W28*((W28^(J28)-1)/X28)</f>
        <v>177267.270182474</v>
      </c>
      <c r="J28" s="2" t="n">
        <f aca="false">A28*12</f>
        <v>252</v>
      </c>
      <c r="K28" s="2" t="n">
        <f aca="false">1+2/1200</f>
        <v>1.00166666666667</v>
      </c>
      <c r="L28" s="2" t="n">
        <f aca="false">K28-1</f>
        <v>0.00166666666666671</v>
      </c>
      <c r="M28" s="2" t="n">
        <f aca="false">1+4/1200</f>
        <v>1.00333333333333</v>
      </c>
      <c r="N28" s="2" t="n">
        <f aca="false">M28-1</f>
        <v>0.00333333333333341</v>
      </c>
      <c r="O28" s="2" t="n">
        <f aca="false">1+6/1200</f>
        <v>1.005</v>
      </c>
      <c r="P28" s="2" t="n">
        <f aca="false">O28-1</f>
        <v>0.00499999999999989</v>
      </c>
      <c r="Q28" s="2" t="n">
        <f aca="false">1+8/1200</f>
        <v>1.00666666666667</v>
      </c>
      <c r="R28" s="2" t="n">
        <f aca="false">Q28-1</f>
        <v>0.0066666666666666</v>
      </c>
      <c r="S28" s="2" t="n">
        <f aca="false">1+10/1200</f>
        <v>1.00833333333333</v>
      </c>
      <c r="T28" s="2" t="n">
        <f aca="false">S28-1</f>
        <v>0.0083333333333333</v>
      </c>
      <c r="U28" s="2" t="n">
        <f aca="false">1+12/1200</f>
        <v>1.01</v>
      </c>
      <c r="V28" s="2" t="n">
        <f aca="false">U28-1</f>
        <v>0.01</v>
      </c>
      <c r="W28" s="2" t="n">
        <f aca="false">1+15/1200</f>
        <v>1.0125</v>
      </c>
      <c r="X28" s="2" t="n">
        <f aca="false">W28-1</f>
        <v>0.0125</v>
      </c>
    </row>
    <row r="29" customFormat="false" ht="12.75" hidden="false" customHeight="false" outlineLevel="0" collapsed="false">
      <c r="A29" s="3" t="n">
        <f aca="false">A28+1</f>
        <v>22</v>
      </c>
      <c r="B29" s="6" t="n">
        <f aca="false">100*K29*((K29^(J29)-1)/L29)</f>
        <v>33183.5315703348</v>
      </c>
      <c r="C29" s="6" t="n">
        <f aca="false">100*M29*((M29^(J29)-1)/N29)</f>
        <v>42361.9615733867</v>
      </c>
      <c r="D29" s="6" t="n">
        <f aca="false">100*O29*((O29^(J29)-1)/P29)</f>
        <v>54895.6996565178</v>
      </c>
      <c r="E29" s="6" t="n">
        <f aca="false">100*Q29*((Q29^(J29)-1)/R29)</f>
        <v>72156.6714307787</v>
      </c>
      <c r="F29" s="6" t="n">
        <f aca="false">100*S29*((S29^(J29)-1)/T29)</f>
        <v>96111.6893983812</v>
      </c>
      <c r="G29" s="6" t="n">
        <f aca="false">100*U29*((U29^(J29)-1)/V29)</f>
        <v>129589.593131694</v>
      </c>
      <c r="H29" s="6" t="n">
        <f aca="false">100*W29*((W29^(J29)-1)/X29)</f>
        <v>207065.896302286</v>
      </c>
      <c r="J29" s="2" t="n">
        <f aca="false">A29*12</f>
        <v>264</v>
      </c>
      <c r="K29" s="2" t="n">
        <f aca="false">1+2/1200</f>
        <v>1.00166666666667</v>
      </c>
      <c r="L29" s="2" t="n">
        <f aca="false">K29-1</f>
        <v>0.00166666666666671</v>
      </c>
      <c r="M29" s="2" t="n">
        <f aca="false">1+4/1200</f>
        <v>1.00333333333333</v>
      </c>
      <c r="N29" s="2" t="n">
        <f aca="false">M29-1</f>
        <v>0.00333333333333341</v>
      </c>
      <c r="O29" s="2" t="n">
        <f aca="false">1+6/1200</f>
        <v>1.005</v>
      </c>
      <c r="P29" s="2" t="n">
        <f aca="false">O29-1</f>
        <v>0.00499999999999989</v>
      </c>
      <c r="Q29" s="2" t="n">
        <f aca="false">1+8/1200</f>
        <v>1.00666666666667</v>
      </c>
      <c r="R29" s="2" t="n">
        <f aca="false">Q29-1</f>
        <v>0.0066666666666666</v>
      </c>
      <c r="S29" s="2" t="n">
        <f aca="false">1+10/1200</f>
        <v>1.00833333333333</v>
      </c>
      <c r="T29" s="2" t="n">
        <f aca="false">S29-1</f>
        <v>0.0083333333333333</v>
      </c>
      <c r="U29" s="2" t="n">
        <f aca="false">1+12/1200</f>
        <v>1.01</v>
      </c>
      <c r="V29" s="2" t="n">
        <f aca="false">U29-1</f>
        <v>0.01</v>
      </c>
      <c r="W29" s="2" t="n">
        <f aca="false">1+15/1200</f>
        <v>1.0125</v>
      </c>
      <c r="X29" s="2" t="n">
        <f aca="false">W29-1</f>
        <v>0.0125</v>
      </c>
    </row>
    <row r="30" customFormat="false" ht="12.75" hidden="false" customHeight="false" outlineLevel="0" collapsed="false">
      <c r="A30" s="3" t="n">
        <f aca="false">A29+1</f>
        <v>23</v>
      </c>
      <c r="B30" s="6" t="n">
        <f aca="false">100*K30*((K30^(J30)-1)/L30)</f>
        <v>35066.399550777</v>
      </c>
      <c r="C30" s="6" t="n">
        <f aca="false">100*M30*((M30^(J30)-1)/N30)</f>
        <v>45314.173690881</v>
      </c>
      <c r="D30" s="6" t="n">
        <f aca="false">100*O30*((O30^(J30)-1)/P30)</f>
        <v>59521.2703105789</v>
      </c>
      <c r="E30" s="6" t="n">
        <f aca="false">100*Q30*((Q30^(J30)-1)/R30)</f>
        <v>79398.9321251983</v>
      </c>
      <c r="F30" s="6" t="n">
        <f aca="false">100*S30*((S30^(J30)-1)/T30)</f>
        <v>107442.867328291</v>
      </c>
      <c r="G30" s="6" t="n">
        <f aca="false">100*U30*((U30^(J30)-1)/V30)</f>
        <v>147305.729989744</v>
      </c>
      <c r="H30" s="6" t="n">
        <f aca="false">100*W30*((W30^(J30)-1)/X30)</f>
        <v>241654.786192797</v>
      </c>
      <c r="J30" s="2" t="n">
        <f aca="false">A30*12</f>
        <v>276</v>
      </c>
      <c r="K30" s="2" t="n">
        <f aca="false">1+2/1200</f>
        <v>1.00166666666667</v>
      </c>
      <c r="L30" s="2" t="n">
        <f aca="false">K30-1</f>
        <v>0.00166666666666671</v>
      </c>
      <c r="M30" s="2" t="n">
        <f aca="false">1+4/1200</f>
        <v>1.00333333333333</v>
      </c>
      <c r="N30" s="2" t="n">
        <f aca="false">M30-1</f>
        <v>0.00333333333333341</v>
      </c>
      <c r="O30" s="2" t="n">
        <f aca="false">1+6/1200</f>
        <v>1.005</v>
      </c>
      <c r="P30" s="2" t="n">
        <f aca="false">O30-1</f>
        <v>0.00499999999999989</v>
      </c>
      <c r="Q30" s="2" t="n">
        <f aca="false">1+8/1200</f>
        <v>1.00666666666667</v>
      </c>
      <c r="R30" s="2" t="n">
        <f aca="false">Q30-1</f>
        <v>0.0066666666666666</v>
      </c>
      <c r="S30" s="2" t="n">
        <f aca="false">1+10/1200</f>
        <v>1.00833333333333</v>
      </c>
      <c r="T30" s="2" t="n">
        <f aca="false">S30-1</f>
        <v>0.0083333333333333</v>
      </c>
      <c r="U30" s="2" t="n">
        <f aca="false">1+12/1200</f>
        <v>1.01</v>
      </c>
      <c r="V30" s="2" t="n">
        <f aca="false">U30-1</f>
        <v>0.01</v>
      </c>
      <c r="W30" s="2" t="n">
        <f aca="false">1+15/1200</f>
        <v>1.0125</v>
      </c>
      <c r="X30" s="2" t="n">
        <f aca="false">W30-1</f>
        <v>0.0125</v>
      </c>
    </row>
    <row r="31" customFormat="false" ht="12.75" hidden="false" customHeight="false" outlineLevel="0" collapsed="false">
      <c r="A31" s="3" t="n">
        <f aca="false">A30+1</f>
        <v>24</v>
      </c>
      <c r="B31" s="6" t="n">
        <f aca="false">100*K31*((K31^(J31)-1)/L31)</f>
        <v>36987.2720082378</v>
      </c>
      <c r="C31" s="6" t="n">
        <f aca="false">100*M31*((M31^(J31)-1)/N31)</f>
        <v>48386.6634850686</v>
      </c>
      <c r="D31" s="6" t="n">
        <f aca="false">100*O31*((O31^(J31)-1)/P31)</f>
        <v>64432.1360412072</v>
      </c>
      <c r="E31" s="6" t="n">
        <f aca="false">100*Q31*((Q31^(J31)-1)/R31)</f>
        <v>87242.2968854261</v>
      </c>
      <c r="F31" s="6" t="n">
        <f aca="false">100*S31*((S31^(J31)-1)/T31)</f>
        <v>119960.567656964</v>
      </c>
      <c r="G31" s="6" t="n">
        <f aca="false">100*U31*((U31^(J31)-1)/V31)</f>
        <v>167268.716438638</v>
      </c>
      <c r="H31" s="6" t="n">
        <f aca="false">100*W31*((W31^(J31)-1)/X31)</f>
        <v>281803.99639623</v>
      </c>
      <c r="J31" s="2" t="n">
        <f aca="false">A31*12</f>
        <v>288</v>
      </c>
      <c r="K31" s="2" t="n">
        <f aca="false">1+2/1200</f>
        <v>1.00166666666667</v>
      </c>
      <c r="L31" s="2" t="n">
        <f aca="false">K31-1</f>
        <v>0.00166666666666671</v>
      </c>
      <c r="M31" s="2" t="n">
        <f aca="false">1+4/1200</f>
        <v>1.00333333333333</v>
      </c>
      <c r="N31" s="2" t="n">
        <f aca="false">M31-1</f>
        <v>0.00333333333333341</v>
      </c>
      <c r="O31" s="2" t="n">
        <f aca="false">1+6/1200</f>
        <v>1.005</v>
      </c>
      <c r="P31" s="2" t="n">
        <f aca="false">O31-1</f>
        <v>0.00499999999999989</v>
      </c>
      <c r="Q31" s="2" t="n">
        <f aca="false">1+8/1200</f>
        <v>1.00666666666667</v>
      </c>
      <c r="R31" s="2" t="n">
        <f aca="false">Q31-1</f>
        <v>0.0066666666666666</v>
      </c>
      <c r="S31" s="2" t="n">
        <f aca="false">1+10/1200</f>
        <v>1.00833333333333</v>
      </c>
      <c r="T31" s="2" t="n">
        <f aca="false">S31-1</f>
        <v>0.0083333333333333</v>
      </c>
      <c r="U31" s="2" t="n">
        <f aca="false">1+12/1200</f>
        <v>1.01</v>
      </c>
      <c r="V31" s="2" t="n">
        <f aca="false">U31-1</f>
        <v>0.01</v>
      </c>
      <c r="W31" s="2" t="n">
        <f aca="false">1+15/1200</f>
        <v>1.0125</v>
      </c>
      <c r="X31" s="2" t="n">
        <f aca="false">W31-1</f>
        <v>0.0125</v>
      </c>
    </row>
    <row r="32" customFormat="false" ht="12.75" hidden="false" customHeight="false" outlineLevel="0" collapsed="false">
      <c r="A32" s="7" t="n">
        <f aca="false">A31+1</f>
        <v>25</v>
      </c>
      <c r="B32" s="8" t="n">
        <f aca="false">100*K32*((K32^(J32)-1)/L32)</f>
        <v>38946.9160385987</v>
      </c>
      <c r="C32" s="8" t="n">
        <f aca="false">100*M32*((M32^(J32)-1)/N32)</f>
        <v>51584.3312540766</v>
      </c>
      <c r="D32" s="8" t="n">
        <f aca="false">100*O32*((O32^(J32)-1)/P32)</f>
        <v>69645.893224461</v>
      </c>
      <c r="E32" s="8" t="n">
        <f aca="false">100*Q32*((Q32^(J32)-1)/R32)</f>
        <v>95736.6570524642</v>
      </c>
      <c r="F32" s="8" t="n">
        <f aca="false">100*S32*((S32^(J32)-1)/T32)</f>
        <v>133789.034784363</v>
      </c>
      <c r="G32" s="8" t="n">
        <f aca="false">100*U32*((U32^(J32)-1)/V32)</f>
        <v>189763.509245437</v>
      </c>
      <c r="H32" s="8" t="n">
        <f aca="false">100*W32*((W32^(J32)-1)/X32)</f>
        <v>328407.373522876</v>
      </c>
      <c r="J32" s="2" t="n">
        <f aca="false">A32*12</f>
        <v>300</v>
      </c>
      <c r="K32" s="2" t="n">
        <f aca="false">1+2/1200</f>
        <v>1.00166666666667</v>
      </c>
      <c r="L32" s="2" t="n">
        <f aca="false">K32-1</f>
        <v>0.00166666666666671</v>
      </c>
      <c r="M32" s="2" t="n">
        <f aca="false">1+4/1200</f>
        <v>1.00333333333333</v>
      </c>
      <c r="N32" s="2" t="n">
        <f aca="false">M32-1</f>
        <v>0.00333333333333341</v>
      </c>
      <c r="O32" s="2" t="n">
        <f aca="false">1+6/1200</f>
        <v>1.005</v>
      </c>
      <c r="P32" s="2" t="n">
        <f aca="false">O32-1</f>
        <v>0.00499999999999989</v>
      </c>
      <c r="Q32" s="2" t="n">
        <f aca="false">1+8/1200</f>
        <v>1.00666666666667</v>
      </c>
      <c r="R32" s="2" t="n">
        <f aca="false">Q32-1</f>
        <v>0.0066666666666666</v>
      </c>
      <c r="S32" s="2" t="n">
        <f aca="false">1+10/1200</f>
        <v>1.00833333333333</v>
      </c>
      <c r="T32" s="2" t="n">
        <f aca="false">S32-1</f>
        <v>0.0083333333333333</v>
      </c>
      <c r="U32" s="2" t="n">
        <f aca="false">1+12/1200</f>
        <v>1.01</v>
      </c>
      <c r="V32" s="2" t="n">
        <f aca="false">U32-1</f>
        <v>0.01</v>
      </c>
      <c r="W32" s="2" t="n">
        <f aca="false">1+15/1200</f>
        <v>1.0125</v>
      </c>
      <c r="X32" s="2" t="n">
        <f aca="false">W32-1</f>
        <v>0.0125</v>
      </c>
    </row>
    <row r="33" customFormat="false" ht="12.75" hidden="false" customHeight="false" outlineLevel="0" collapsed="false">
      <c r="A33" s="3" t="n">
        <f aca="false">A32+1</f>
        <v>26</v>
      </c>
      <c r="B33" s="6" t="n">
        <f aca="false">100*K33*((K33^(J33)-1)/L33)</f>
        <v>40946.1142210776</v>
      </c>
      <c r="C33" s="6" t="n">
        <f aca="false">100*M33*((M33^(J33)-1)/N33)</f>
        <v>54912.2769417389</v>
      </c>
      <c r="D33" s="6" t="n">
        <f aca="false">100*O33*((O33^(J33)-1)/P33)</f>
        <v>75181.2235423706</v>
      </c>
      <c r="E33" s="6" t="n">
        <f aca="false">100*Q33*((Q33^(J33)-1)/R33)</f>
        <v>104936.044924012</v>
      </c>
      <c r="F33" s="6" t="n">
        <f aca="false">100*S33*((S33^(J33)-1)/T33)</f>
        <v>149065.523122684</v>
      </c>
      <c r="G33" s="6" t="n">
        <f aca="false">100*U33*((U33^(J33)-1)/V33)</f>
        <v>215111.20482777</v>
      </c>
      <c r="H33" s="6" t="n">
        <f aca="false">100*W33*((W33^(J33)-1)/X33)</f>
        <v>382502.454063779</v>
      </c>
      <c r="J33" s="2" t="n">
        <f aca="false">A33*12</f>
        <v>312</v>
      </c>
      <c r="K33" s="2" t="n">
        <f aca="false">1+2/1200</f>
        <v>1.00166666666667</v>
      </c>
      <c r="L33" s="2" t="n">
        <f aca="false">K33-1</f>
        <v>0.00166666666666671</v>
      </c>
      <c r="M33" s="2" t="n">
        <f aca="false">1+4/1200</f>
        <v>1.00333333333333</v>
      </c>
      <c r="N33" s="2" t="n">
        <f aca="false">M33-1</f>
        <v>0.00333333333333341</v>
      </c>
      <c r="O33" s="2" t="n">
        <f aca="false">1+6/1200</f>
        <v>1.005</v>
      </c>
      <c r="P33" s="2" t="n">
        <f aca="false">O33-1</f>
        <v>0.00499999999999989</v>
      </c>
      <c r="Q33" s="2" t="n">
        <f aca="false">1+8/1200</f>
        <v>1.00666666666667</v>
      </c>
      <c r="R33" s="2" t="n">
        <f aca="false">Q33-1</f>
        <v>0.0066666666666666</v>
      </c>
      <c r="S33" s="2" t="n">
        <f aca="false">1+10/1200</f>
        <v>1.00833333333333</v>
      </c>
      <c r="T33" s="2" t="n">
        <f aca="false">S33-1</f>
        <v>0.0083333333333333</v>
      </c>
      <c r="U33" s="2" t="n">
        <f aca="false">1+12/1200</f>
        <v>1.01</v>
      </c>
      <c r="V33" s="2" t="n">
        <f aca="false">U33-1</f>
        <v>0.01</v>
      </c>
      <c r="W33" s="2" t="n">
        <f aca="false">1+15/1200</f>
        <v>1.0125</v>
      </c>
      <c r="X33" s="2" t="n">
        <f aca="false">W33-1</f>
        <v>0.0125</v>
      </c>
    </row>
    <row r="34" customFormat="false" ht="12.75" hidden="false" customHeight="false" outlineLevel="0" collapsed="false">
      <c r="A34" s="3" t="n">
        <f aca="false">A33+1</f>
        <v>27</v>
      </c>
      <c r="B34" s="6" t="n">
        <f aca="false">100*K34*((K34^(J34)-1)/L34)</f>
        <v>42985.6649307495</v>
      </c>
      <c r="C34" s="6" t="n">
        <f aca="false">100*M34*((M34^(J34)-1)/N34)</f>
        <v>58375.8082714699</v>
      </c>
      <c r="D34" s="6" t="n">
        <f aca="false">100*O34*((O34^(J34)-1)/P34)</f>
        <v>81057.9609222362</v>
      </c>
      <c r="E34" s="6" t="n">
        <f aca="false">100*Q34*((Q34^(J34)-1)/R34)</f>
        <v>114898.977451829</v>
      </c>
      <c r="F34" s="6" t="n">
        <f aca="false">100*S34*((S34^(J34)-1)/T34)</f>
        <v>165941.659414642</v>
      </c>
      <c r="G34" s="6" t="n">
        <f aca="false">100*U34*((U34^(J34)-1)/V34)</f>
        <v>243673.62266611</v>
      </c>
      <c r="H34" s="6" t="n">
        <f aca="false">100*W34*((W34^(J34)-1)/X34)</f>
        <v>445293.563188221</v>
      </c>
      <c r="J34" s="2" t="n">
        <f aca="false">A34*12</f>
        <v>324</v>
      </c>
      <c r="K34" s="2" t="n">
        <f aca="false">1+2/1200</f>
        <v>1.00166666666667</v>
      </c>
      <c r="L34" s="2" t="n">
        <f aca="false">K34-1</f>
        <v>0.00166666666666671</v>
      </c>
      <c r="M34" s="2" t="n">
        <f aca="false">1+4/1200</f>
        <v>1.00333333333333</v>
      </c>
      <c r="N34" s="2" t="n">
        <f aca="false">M34-1</f>
        <v>0.00333333333333341</v>
      </c>
      <c r="O34" s="2" t="n">
        <f aca="false">1+6/1200</f>
        <v>1.005</v>
      </c>
      <c r="P34" s="2" t="n">
        <f aca="false">O34-1</f>
        <v>0.00499999999999989</v>
      </c>
      <c r="Q34" s="2" t="n">
        <f aca="false">1+8/1200</f>
        <v>1.00666666666667</v>
      </c>
      <c r="R34" s="2" t="n">
        <f aca="false">Q34-1</f>
        <v>0.0066666666666666</v>
      </c>
      <c r="S34" s="2" t="n">
        <f aca="false">1+10/1200</f>
        <v>1.00833333333333</v>
      </c>
      <c r="T34" s="2" t="n">
        <f aca="false">S34-1</f>
        <v>0.0083333333333333</v>
      </c>
      <c r="U34" s="2" t="n">
        <f aca="false">1+12/1200</f>
        <v>1.01</v>
      </c>
      <c r="V34" s="2" t="n">
        <f aca="false">U34-1</f>
        <v>0.01</v>
      </c>
      <c r="W34" s="2" t="n">
        <f aca="false">1+15/1200</f>
        <v>1.0125</v>
      </c>
      <c r="X34" s="2" t="n">
        <f aca="false">W34-1</f>
        <v>0.0125</v>
      </c>
    </row>
    <row r="35" customFormat="false" ht="12.75" hidden="false" customHeight="false" outlineLevel="0" collapsed="false">
      <c r="A35" s="3" t="n">
        <f aca="false">A34+1</f>
        <v>28</v>
      </c>
      <c r="B35" s="6" t="n">
        <f aca="false">100*K35*((K35^(J35)-1)/L35)</f>
        <v>45066.3826573758</v>
      </c>
      <c r="C35" s="6" t="n">
        <f aca="false">100*M35*((M35^(J35)-1)/N35)</f>
        <v>61980.4492115251</v>
      </c>
      <c r="D35" s="6" t="n">
        <f aca="false">100*O35*((O35^(J35)-1)/P35)</f>
        <v>87297.1626045942</v>
      </c>
      <c r="E35" s="6" t="n">
        <f aca="false">100*Q35*((Q35^(J35)-1)/R35)</f>
        <v>125688.828465811</v>
      </c>
      <c r="F35" s="6" t="n">
        <f aca="false">100*S35*((S35^(J35)-1)/T35)</f>
        <v>184584.947704287</v>
      </c>
      <c r="G35" s="6" t="n">
        <f aca="false">100*U35*((U35^(J35)-1)/V35)</f>
        <v>275858.470007438</v>
      </c>
      <c r="H35" s="6" t="n">
        <f aca="false">100*W35*((W35^(J35)-1)/X35)</f>
        <v>518178.626777255</v>
      </c>
      <c r="J35" s="2" t="n">
        <f aca="false">A35*12</f>
        <v>336</v>
      </c>
      <c r="K35" s="2" t="n">
        <f aca="false">1+2/1200</f>
        <v>1.00166666666667</v>
      </c>
      <c r="L35" s="2" t="n">
        <f aca="false">K35-1</f>
        <v>0.00166666666666671</v>
      </c>
      <c r="M35" s="2" t="n">
        <f aca="false">1+4/1200</f>
        <v>1.00333333333333</v>
      </c>
      <c r="N35" s="2" t="n">
        <f aca="false">M35-1</f>
        <v>0.00333333333333341</v>
      </c>
      <c r="O35" s="2" t="n">
        <f aca="false">1+6/1200</f>
        <v>1.005</v>
      </c>
      <c r="P35" s="2" t="n">
        <f aca="false">O35-1</f>
        <v>0.00499999999999989</v>
      </c>
      <c r="Q35" s="2" t="n">
        <f aca="false">1+8/1200</f>
        <v>1.00666666666667</v>
      </c>
      <c r="R35" s="2" t="n">
        <f aca="false">Q35-1</f>
        <v>0.0066666666666666</v>
      </c>
      <c r="S35" s="2" t="n">
        <f aca="false">1+10/1200</f>
        <v>1.00833333333333</v>
      </c>
      <c r="T35" s="2" t="n">
        <f aca="false">S35-1</f>
        <v>0.0083333333333333</v>
      </c>
      <c r="U35" s="2" t="n">
        <f aca="false">1+12/1200</f>
        <v>1.01</v>
      </c>
      <c r="V35" s="2" t="n">
        <f aca="false">U35-1</f>
        <v>0.01</v>
      </c>
      <c r="W35" s="2" t="n">
        <f aca="false">1+15/1200</f>
        <v>1.0125</v>
      </c>
      <c r="X35" s="2" t="n">
        <f aca="false">W35-1</f>
        <v>0.0125</v>
      </c>
    </row>
    <row r="36" customFormat="false" ht="12.75" hidden="false" customHeight="false" outlineLevel="0" collapsed="false">
      <c r="A36" s="3" t="n">
        <f aca="false">A35+1</f>
        <v>29</v>
      </c>
      <c r="B36" s="6" t="n">
        <f aca="false">100*K36*((K36^(J36)-1)/L36)</f>
        <v>47189.0983306692</v>
      </c>
      <c r="C36" s="6" t="n">
        <f aca="false">100*M36*((M36^(J36)-1)/N36)</f>
        <v>65731.94878515</v>
      </c>
      <c r="D36" s="6" t="n">
        <f aca="false">100*O36*((O36^(J36)-1)/P36)</f>
        <v>93921.1845945013</v>
      </c>
      <c r="E36" s="6" t="n">
        <f aca="false">100*Q36*((Q36^(J36)-1)/R36)</f>
        <v>137374.231792481</v>
      </c>
      <c r="F36" s="6" t="n">
        <f aca="false">100*S36*((S36^(J36)-1)/T36)</f>
        <v>205180.431897934</v>
      </c>
      <c r="G36" s="6" t="n">
        <f aca="false">100*U36*((U36^(J36)-1)/V36)</f>
        <v>312125.161582623</v>
      </c>
      <c r="H36" s="6" t="n">
        <f aca="false">100*W36*((W36^(J36)-1)/X36)</f>
        <v>602780.293612754</v>
      </c>
      <c r="J36" s="2" t="n">
        <f aca="false">A36*12</f>
        <v>348</v>
      </c>
      <c r="K36" s="2" t="n">
        <f aca="false">1+2/1200</f>
        <v>1.00166666666667</v>
      </c>
      <c r="L36" s="2" t="n">
        <f aca="false">K36-1</f>
        <v>0.00166666666666671</v>
      </c>
      <c r="M36" s="2" t="n">
        <f aca="false">1+4/1200</f>
        <v>1.00333333333333</v>
      </c>
      <c r="N36" s="2" t="n">
        <f aca="false">M36-1</f>
        <v>0.00333333333333341</v>
      </c>
      <c r="O36" s="2" t="n">
        <f aca="false">1+6/1200</f>
        <v>1.005</v>
      </c>
      <c r="P36" s="2" t="n">
        <f aca="false">O36-1</f>
        <v>0.00499999999999989</v>
      </c>
      <c r="Q36" s="2" t="n">
        <f aca="false">1+8/1200</f>
        <v>1.00666666666667</v>
      </c>
      <c r="R36" s="2" t="n">
        <f aca="false">Q36-1</f>
        <v>0.0066666666666666</v>
      </c>
      <c r="S36" s="2" t="n">
        <f aca="false">1+10/1200</f>
        <v>1.00833333333333</v>
      </c>
      <c r="T36" s="2" t="n">
        <f aca="false">S36-1</f>
        <v>0.0083333333333333</v>
      </c>
      <c r="U36" s="2" t="n">
        <f aca="false">1+12/1200</f>
        <v>1.01</v>
      </c>
      <c r="V36" s="2" t="n">
        <f aca="false">U36-1</f>
        <v>0.01</v>
      </c>
      <c r="W36" s="2" t="n">
        <f aca="false">1+15/1200</f>
        <v>1.0125</v>
      </c>
      <c r="X36" s="2" t="n">
        <f aca="false">W36-1</f>
        <v>0.0125</v>
      </c>
    </row>
    <row r="37" customFormat="false" ht="12.75" hidden="false" customHeight="false" outlineLevel="0" collapsed="false">
      <c r="A37" s="7" t="n">
        <f aca="false">A36+1</f>
        <v>30</v>
      </c>
      <c r="B37" s="8" t="n">
        <f aca="false">100*K37*((K37^(J37)-1)/L37)</f>
        <v>49354.659652123</v>
      </c>
      <c r="C37" s="8" t="n">
        <f aca="false">100*M37*((M37^(J37)-1)/N37)</f>
        <v>69636.2902396674</v>
      </c>
      <c r="D37" s="8" t="n">
        <f aca="false">100*O37*((O37^(J37)-1)/P37)</f>
        <v>100953.761766488</v>
      </c>
      <c r="E37" s="8" t="n">
        <f aca="false">100*Q37*((Q37^(J37)-1)/R37)</f>
        <v>150029.517832111</v>
      </c>
      <c r="F37" s="8" t="n">
        <f aca="false">100*S37*((S37^(J37)-1)/T37)</f>
        <v>227932.532416937</v>
      </c>
      <c r="G37" s="8" t="n">
        <f aca="false">100*U37*((U37^(J37)-1)/V37)</f>
        <v>352991.377409619</v>
      </c>
      <c r="H37" s="8" t="n">
        <f aca="false">100*W37*((W37^(J37)-1)/X37)</f>
        <v>700982.060598956</v>
      </c>
      <c r="J37" s="2" t="n">
        <f aca="false">A37*12</f>
        <v>360</v>
      </c>
      <c r="K37" s="2" t="n">
        <f aca="false">1+2/1200</f>
        <v>1.00166666666667</v>
      </c>
      <c r="L37" s="2" t="n">
        <f aca="false">K37-1</f>
        <v>0.00166666666666671</v>
      </c>
      <c r="M37" s="2" t="n">
        <f aca="false">1+4/1200</f>
        <v>1.00333333333333</v>
      </c>
      <c r="N37" s="2" t="n">
        <f aca="false">M37-1</f>
        <v>0.00333333333333341</v>
      </c>
      <c r="O37" s="2" t="n">
        <f aca="false">1+6/1200</f>
        <v>1.005</v>
      </c>
      <c r="P37" s="2" t="n">
        <f aca="false">O37-1</f>
        <v>0.00499999999999989</v>
      </c>
      <c r="Q37" s="2" t="n">
        <f aca="false">1+8/1200</f>
        <v>1.00666666666667</v>
      </c>
      <c r="R37" s="2" t="n">
        <f aca="false">Q37-1</f>
        <v>0.0066666666666666</v>
      </c>
      <c r="S37" s="2" t="n">
        <f aca="false">1+10/1200</f>
        <v>1.00833333333333</v>
      </c>
      <c r="T37" s="2" t="n">
        <f aca="false">S37-1</f>
        <v>0.0083333333333333</v>
      </c>
      <c r="U37" s="2" t="n">
        <f aca="false">1+12/1200</f>
        <v>1.01</v>
      </c>
      <c r="V37" s="2" t="n">
        <f aca="false">U37-1</f>
        <v>0.01</v>
      </c>
      <c r="W37" s="2" t="n">
        <f aca="false">1+15/1200</f>
        <v>1.0125</v>
      </c>
      <c r="X37" s="2" t="n">
        <f aca="false">W37-1</f>
        <v>0.0125</v>
      </c>
    </row>
    <row r="38" customFormat="false" ht="12.75" hidden="false" customHeight="false" outlineLevel="0" collapsed="false">
      <c r="A38" s="3" t="n">
        <f aca="false">A37+1</f>
        <v>31</v>
      </c>
      <c r="B38" s="6" t="n">
        <f aca="false">100*K38*((K38^(J38)-1)/L38)</f>
        <v>51563.9314335391</v>
      </c>
      <c r="C38" s="6" t="n">
        <f aca="false">100*M38*((M38^(J38)-1)/N38)</f>
        <v>73699.7005891274</v>
      </c>
      <c r="D38" s="6" t="n">
        <f aca="false">100*O38*((O38^(J38)-1)/P38)</f>
        <v>108420.092910211</v>
      </c>
      <c r="E38" s="6" t="n">
        <f aca="false">100*Q38*((Q38^(J38)-1)/R38)</f>
        <v>163735.186371538</v>
      </c>
      <c r="F38" s="6" t="n">
        <f aca="false">100*S38*((S38^(J38)-1)/T38)</f>
        <v>253067.075172017</v>
      </c>
      <c r="G38" s="6" t="n">
        <f aca="false">100*U38*((U38^(J38)-1)/V38)</f>
        <v>399040.452290252</v>
      </c>
      <c r="H38" s="6" t="n">
        <f aca="false">100*W38*((W38^(J38)-1)/X38)</f>
        <v>814970.205276571</v>
      </c>
      <c r="J38" s="2" t="n">
        <f aca="false">A38*12</f>
        <v>372</v>
      </c>
      <c r="K38" s="2" t="n">
        <f aca="false">1+2/1200</f>
        <v>1.00166666666667</v>
      </c>
      <c r="L38" s="2" t="n">
        <f aca="false">K38-1</f>
        <v>0.00166666666666671</v>
      </c>
      <c r="M38" s="2" t="n">
        <f aca="false">1+4/1200</f>
        <v>1.00333333333333</v>
      </c>
      <c r="N38" s="2" t="n">
        <f aca="false">M38-1</f>
        <v>0.00333333333333341</v>
      </c>
      <c r="O38" s="2" t="n">
        <f aca="false">1+6/1200</f>
        <v>1.005</v>
      </c>
      <c r="P38" s="2" t="n">
        <f aca="false">O38-1</f>
        <v>0.00499999999999989</v>
      </c>
      <c r="Q38" s="2" t="n">
        <f aca="false">1+8/1200</f>
        <v>1.00666666666667</v>
      </c>
      <c r="R38" s="2" t="n">
        <f aca="false">Q38-1</f>
        <v>0.0066666666666666</v>
      </c>
      <c r="S38" s="2" t="n">
        <f aca="false">1+10/1200</f>
        <v>1.00833333333333</v>
      </c>
      <c r="T38" s="2" t="n">
        <f aca="false">S38-1</f>
        <v>0.0083333333333333</v>
      </c>
      <c r="U38" s="2" t="n">
        <f aca="false">1+12/1200</f>
        <v>1.01</v>
      </c>
      <c r="V38" s="2" t="n">
        <f aca="false">U38-1</f>
        <v>0.01</v>
      </c>
      <c r="W38" s="2" t="n">
        <f aca="false">1+15/1200</f>
        <v>1.0125</v>
      </c>
      <c r="X38" s="2" t="n">
        <f aca="false">W38-1</f>
        <v>0.0125</v>
      </c>
    </row>
    <row r="39" customFormat="false" ht="12.75" hidden="false" customHeight="false" outlineLevel="0" collapsed="false">
      <c r="A39" s="3" t="n">
        <f aca="false">A38+1</f>
        <v>32</v>
      </c>
      <c r="B39" s="6" t="n">
        <f aca="false">100*K39*((K39^(J39)-1)/L39)</f>
        <v>53817.7959423885</v>
      </c>
      <c r="C39" s="6" t="n">
        <f aca="false">100*M39*((M39^(J39)-1)/N39)</f>
        <v>77928.6605457408</v>
      </c>
      <c r="D39" s="6" t="n">
        <f aca="false">100*O39*((O39^(J39)-1)/P39)</f>
        <v>116346.931021535</v>
      </c>
      <c r="E39" s="6" t="n">
        <f aca="false">100*Q39*((Q39^(J39)-1)/R39)</f>
        <v>178578.418640205</v>
      </c>
      <c r="F39" s="6" t="n">
        <f aca="false">100*S39*((S39^(J39)-1)/T39)</f>
        <v>280833.532997716</v>
      </c>
      <c r="G39" s="6" t="n">
        <f aca="false">100*U39*((U39^(J39)-1)/V39)</f>
        <v>450929.702480171</v>
      </c>
      <c r="H39" s="6" t="n">
        <f aca="false">100*W39*((W39^(J39)-1)/X39)</f>
        <v>947282.459177975</v>
      </c>
      <c r="J39" s="2" t="n">
        <f aca="false">A39*12</f>
        <v>384</v>
      </c>
      <c r="K39" s="2" t="n">
        <f aca="false">1+2/1200</f>
        <v>1.00166666666667</v>
      </c>
      <c r="L39" s="2" t="n">
        <f aca="false">K39-1</f>
        <v>0.00166666666666671</v>
      </c>
      <c r="M39" s="2" t="n">
        <f aca="false">1+4/1200</f>
        <v>1.00333333333333</v>
      </c>
      <c r="N39" s="2" t="n">
        <f aca="false">M39-1</f>
        <v>0.00333333333333341</v>
      </c>
      <c r="O39" s="2" t="n">
        <f aca="false">1+6/1200</f>
        <v>1.005</v>
      </c>
      <c r="P39" s="2" t="n">
        <f aca="false">O39-1</f>
        <v>0.00499999999999989</v>
      </c>
      <c r="Q39" s="2" t="n">
        <f aca="false">1+8/1200</f>
        <v>1.00666666666667</v>
      </c>
      <c r="R39" s="2" t="n">
        <f aca="false">Q39-1</f>
        <v>0.0066666666666666</v>
      </c>
      <c r="S39" s="2" t="n">
        <f aca="false">1+10/1200</f>
        <v>1.00833333333333</v>
      </c>
      <c r="T39" s="2" t="n">
        <f aca="false">S39-1</f>
        <v>0.0083333333333333</v>
      </c>
      <c r="U39" s="2" t="n">
        <f aca="false">1+12/1200</f>
        <v>1.01</v>
      </c>
      <c r="V39" s="2" t="n">
        <f aca="false">U39-1</f>
        <v>0.01</v>
      </c>
      <c r="W39" s="2" t="n">
        <f aca="false">1+15/1200</f>
        <v>1.0125</v>
      </c>
      <c r="X39" s="2" t="n">
        <f aca="false">W39-1</f>
        <v>0.0125</v>
      </c>
    </row>
    <row r="40" customFormat="false" ht="12.75" hidden="false" customHeight="false" outlineLevel="0" collapsed="false">
      <c r="A40" s="3" t="n">
        <f aca="false">A39+1</f>
        <v>33</v>
      </c>
      <c r="B40" s="6" t="n">
        <f aca="false">100*K40*((K40^(J40)-1)/L40)</f>
        <v>56117.1532541424</v>
      </c>
      <c r="C40" s="6" t="n">
        <f aca="false">100*M40*((M40^(J40)-1)/N40)</f>
        <v>82329.9148559325</v>
      </c>
      <c r="D40" s="6" t="n">
        <f aca="false">100*O40*((O40^(J40)-1)/P40)</f>
        <v>124762.67916257</v>
      </c>
      <c r="E40" s="6" t="n">
        <f aca="false">100*Q40*((Q40^(J40)-1)/R40)</f>
        <v>194653.6318666</v>
      </c>
      <c r="F40" s="6" t="n">
        <f aca="false">100*S40*((S40^(J40)-1)/T40)</f>
        <v>311507.501794323</v>
      </c>
      <c r="G40" s="6" t="n">
        <f aca="false">100*U40*((U40^(J40)-1)/V40)</f>
        <v>509399.808388952</v>
      </c>
      <c r="H40" s="6" t="n">
        <f aca="false">100*W40*((W40^(J40)-1)/X40)</f>
        <v>1100864.50564414</v>
      </c>
      <c r="J40" s="2" t="n">
        <f aca="false">A40*12</f>
        <v>396</v>
      </c>
      <c r="K40" s="2" t="n">
        <f aca="false">1+2/1200</f>
        <v>1.00166666666667</v>
      </c>
      <c r="L40" s="2" t="n">
        <f aca="false">K40-1</f>
        <v>0.00166666666666671</v>
      </c>
      <c r="M40" s="2" t="n">
        <f aca="false">1+4/1200</f>
        <v>1.00333333333333</v>
      </c>
      <c r="N40" s="2" t="n">
        <f aca="false">M40-1</f>
        <v>0.00333333333333341</v>
      </c>
      <c r="O40" s="2" t="n">
        <f aca="false">1+6/1200</f>
        <v>1.005</v>
      </c>
      <c r="P40" s="2" t="n">
        <f aca="false">O40-1</f>
        <v>0.00499999999999989</v>
      </c>
      <c r="Q40" s="2" t="n">
        <f aca="false">1+8/1200</f>
        <v>1.00666666666667</v>
      </c>
      <c r="R40" s="2" t="n">
        <f aca="false">Q40-1</f>
        <v>0.0066666666666666</v>
      </c>
      <c r="S40" s="2" t="n">
        <f aca="false">1+10/1200</f>
        <v>1.00833333333333</v>
      </c>
      <c r="T40" s="2" t="n">
        <f aca="false">S40-1</f>
        <v>0.0083333333333333</v>
      </c>
      <c r="U40" s="2" t="n">
        <f aca="false">1+12/1200</f>
        <v>1.01</v>
      </c>
      <c r="V40" s="2" t="n">
        <f aca="false">U40-1</f>
        <v>0.01</v>
      </c>
      <c r="W40" s="2" t="n">
        <f aca="false">1+15/1200</f>
        <v>1.0125</v>
      </c>
      <c r="X40" s="2" t="n">
        <f aca="false">W40-1</f>
        <v>0.0125</v>
      </c>
    </row>
    <row r="41" customFormat="false" ht="12.75" hidden="false" customHeight="false" outlineLevel="0" collapsed="false">
      <c r="A41" s="3" t="n">
        <f aca="false">A40+1</f>
        <v>34</v>
      </c>
      <c r="B41" s="6" t="n">
        <f aca="false">100*K41*((K41^(J41)-1)/L41)</f>
        <v>58462.9216117156</v>
      </c>
      <c r="C41" s="6" t="n">
        <f aca="false">100*M41*((M41^(J41)-1)/N41)</f>
        <v>86910.4830575039</v>
      </c>
      <c r="D41" s="6" t="n">
        <f aca="false">100*O41*((O41^(J41)-1)/P41)</f>
        <v>133697.492234146</v>
      </c>
      <c r="E41" s="6" t="n">
        <f aca="false">100*Q41*((Q41^(J41)-1)/R41)</f>
        <v>212063.079862612</v>
      </c>
      <c r="F41" s="6" t="n">
        <f aca="false">100*S41*((S41^(J41)-1)/T41)</f>
        <v>345393.435954221</v>
      </c>
      <c r="G41" s="6" t="n">
        <f aca="false">100*U41*((U41^(J41)-1)/V41)</f>
        <v>575285.387241433</v>
      </c>
      <c r="H41" s="6" t="n">
        <f aca="false">100*W41*((W41^(J41)-1)/X41)</f>
        <v>1279135.55992089</v>
      </c>
      <c r="J41" s="2" t="n">
        <f aca="false">A41*12</f>
        <v>408</v>
      </c>
      <c r="K41" s="2" t="n">
        <f aca="false">1+2/1200</f>
        <v>1.00166666666667</v>
      </c>
      <c r="L41" s="2" t="n">
        <f aca="false">K41-1</f>
        <v>0.00166666666666671</v>
      </c>
      <c r="M41" s="2" t="n">
        <f aca="false">1+4/1200</f>
        <v>1.00333333333333</v>
      </c>
      <c r="N41" s="2" t="n">
        <f aca="false">M41-1</f>
        <v>0.00333333333333341</v>
      </c>
      <c r="O41" s="2" t="n">
        <f aca="false">1+6/1200</f>
        <v>1.005</v>
      </c>
      <c r="P41" s="2" t="n">
        <f aca="false">O41-1</f>
        <v>0.00499999999999989</v>
      </c>
      <c r="Q41" s="2" t="n">
        <f aca="false">1+8/1200</f>
        <v>1.00666666666667</v>
      </c>
      <c r="R41" s="2" t="n">
        <f aca="false">Q41-1</f>
        <v>0.0066666666666666</v>
      </c>
      <c r="S41" s="2" t="n">
        <f aca="false">1+10/1200</f>
        <v>1.00833333333333</v>
      </c>
      <c r="T41" s="2" t="n">
        <f aca="false">S41-1</f>
        <v>0.0083333333333333</v>
      </c>
      <c r="U41" s="2" t="n">
        <f aca="false">1+12/1200</f>
        <v>1.01</v>
      </c>
      <c r="V41" s="2" t="n">
        <f aca="false">U41-1</f>
        <v>0.01</v>
      </c>
      <c r="W41" s="2" t="n">
        <f aca="false">1+15/1200</f>
        <v>1.0125</v>
      </c>
      <c r="X41" s="2" t="n">
        <f aca="false">W41-1</f>
        <v>0.0125</v>
      </c>
    </row>
    <row r="42" customFormat="false" ht="12.75" hidden="false" customHeight="false" outlineLevel="0" collapsed="false">
      <c r="A42" s="7" t="n">
        <f aca="false">A41+1</f>
        <v>35</v>
      </c>
      <c r="B42" s="8" t="n">
        <f aca="false">100*K42*((K42^(J42)-1)/L42)</f>
        <v>60856.0377921644</v>
      </c>
      <c r="C42" s="8" t="n">
        <f aca="false">100*M42*((M42^(J42)-1)/N42)</f>
        <v>91677.6706750566</v>
      </c>
      <c r="D42" s="8" t="n">
        <f aca="false">100*O42*((O42^(J42)-1)/P42)</f>
        <v>143183.385025395</v>
      </c>
      <c r="E42" s="8" t="n">
        <f aca="false">100*Q42*((Q42^(J42)-1)/R42)</f>
        <v>230917.503456084</v>
      </c>
      <c r="F42" s="8" t="n">
        <f aca="false">100*S42*((S42^(J42)-1)/T42)</f>
        <v>382827.670223117</v>
      </c>
      <c r="G42" s="8" t="n">
        <f aca="false">100*U42*((U42^(J42)-1)/V42)</f>
        <v>649526.906617142</v>
      </c>
      <c r="H42" s="8" t="n">
        <f aca="false">100*W42*((W42^(J42)-1)/X42)</f>
        <v>1486064.49155187</v>
      </c>
      <c r="J42" s="2" t="n">
        <f aca="false">A42*12</f>
        <v>420</v>
      </c>
      <c r="K42" s="2" t="n">
        <f aca="false">1+2/1200</f>
        <v>1.00166666666667</v>
      </c>
      <c r="L42" s="2" t="n">
        <f aca="false">K42-1</f>
        <v>0.00166666666666671</v>
      </c>
      <c r="M42" s="2" t="n">
        <f aca="false">1+4/1200</f>
        <v>1.00333333333333</v>
      </c>
      <c r="N42" s="2" t="n">
        <f aca="false">M42-1</f>
        <v>0.00333333333333341</v>
      </c>
      <c r="O42" s="2" t="n">
        <f aca="false">1+6/1200</f>
        <v>1.005</v>
      </c>
      <c r="P42" s="2" t="n">
        <f aca="false">O42-1</f>
        <v>0.00499999999999989</v>
      </c>
      <c r="Q42" s="2" t="n">
        <f aca="false">1+8/1200</f>
        <v>1.00666666666667</v>
      </c>
      <c r="R42" s="2" t="n">
        <f aca="false">Q42-1</f>
        <v>0.0066666666666666</v>
      </c>
      <c r="S42" s="2" t="n">
        <f aca="false">1+10/1200</f>
        <v>1.00833333333333</v>
      </c>
      <c r="T42" s="2" t="n">
        <f aca="false">S42-1</f>
        <v>0.0083333333333333</v>
      </c>
      <c r="U42" s="2" t="n">
        <f aca="false">1+12/1200</f>
        <v>1.01</v>
      </c>
      <c r="V42" s="2" t="n">
        <f aca="false">U42-1</f>
        <v>0.01</v>
      </c>
      <c r="W42" s="2" t="n">
        <f aca="false">1+15/1200</f>
        <v>1.0125</v>
      </c>
      <c r="X42" s="2" t="n">
        <f aca="false">W42-1</f>
        <v>0.0125</v>
      </c>
    </row>
    <row r="43" customFormat="false" ht="12.75" hidden="false" customHeight="false" outlineLevel="0" collapsed="false">
      <c r="A43" s="3" t="n">
        <f aca="false">A42+1</f>
        <v>36</v>
      </c>
      <c r="B43" s="6" t="n">
        <f aca="false">100*K43*((K43^(J43)-1)/L43)</f>
        <v>63297.4574807866</v>
      </c>
      <c r="C43" s="6" t="n">
        <f aca="false">100*M43*((M43^(J43)-1)/N43)</f>
        <v>96639.0808715365</v>
      </c>
      <c r="D43" s="6" t="n">
        <f aca="false">100*O43*((O43^(J43)-1)/P43)</f>
        <v>153254.34692759</v>
      </c>
      <c r="E43" s="6" t="n">
        <f aca="false">100*Q43*((Q43^(J43)-1)/R43)</f>
        <v>251336.834908953</v>
      </c>
      <c r="F43" s="6" t="n">
        <f aca="false">100*S43*((S43^(J43)-1)/T43)</f>
        <v>424181.757989624</v>
      </c>
      <c r="G43" s="6" t="n">
        <f aca="false">100*U43*((U43^(J43)-1)/V43)</f>
        <v>733184.10892472</v>
      </c>
      <c r="H43" s="6" t="n">
        <f aca="false">100*W43*((W43^(J43)-1)/X43)</f>
        <v>1726258.18379011</v>
      </c>
      <c r="J43" s="2" t="n">
        <f aca="false">A43*12</f>
        <v>432</v>
      </c>
      <c r="K43" s="2" t="n">
        <f aca="false">1+2/1200</f>
        <v>1.00166666666667</v>
      </c>
      <c r="L43" s="2" t="n">
        <f aca="false">K43-1</f>
        <v>0.00166666666666671</v>
      </c>
      <c r="M43" s="2" t="n">
        <f aca="false">1+4/1200</f>
        <v>1.00333333333333</v>
      </c>
      <c r="N43" s="2" t="n">
        <f aca="false">M43-1</f>
        <v>0.00333333333333341</v>
      </c>
      <c r="O43" s="2" t="n">
        <f aca="false">1+6/1200</f>
        <v>1.005</v>
      </c>
      <c r="P43" s="2" t="n">
        <f aca="false">O43-1</f>
        <v>0.00499999999999989</v>
      </c>
      <c r="Q43" s="2" t="n">
        <f aca="false">1+8/1200</f>
        <v>1.00666666666667</v>
      </c>
      <c r="R43" s="2" t="n">
        <f aca="false">Q43-1</f>
        <v>0.0066666666666666</v>
      </c>
      <c r="S43" s="2" t="n">
        <f aca="false">1+10/1200</f>
        <v>1.00833333333333</v>
      </c>
      <c r="T43" s="2" t="n">
        <f aca="false">S43-1</f>
        <v>0.0083333333333333</v>
      </c>
      <c r="U43" s="2" t="n">
        <f aca="false">1+12/1200</f>
        <v>1.01</v>
      </c>
      <c r="V43" s="2" t="n">
        <f aca="false">U43-1</f>
        <v>0.01</v>
      </c>
      <c r="W43" s="2" t="n">
        <f aca="false">1+15/1200</f>
        <v>1.0125</v>
      </c>
      <c r="X43" s="2" t="n">
        <f aca="false">W43-1</f>
        <v>0.0125</v>
      </c>
    </row>
    <row r="44" customFormat="false" ht="12.75" hidden="false" customHeight="false" outlineLevel="0" collapsed="false">
      <c r="A44" s="3" t="n">
        <f aca="false">A43+1</f>
        <v>37</v>
      </c>
      <c r="B44" s="6" t="n">
        <f aca="false">100*K44*((K44^(J44)-1)/L44)</f>
        <v>65788.1556527718</v>
      </c>
      <c r="C44" s="6" t="n">
        <f aca="false">100*M44*((M44^(J44)-1)/N44)</f>
        <v>101802.626574479</v>
      </c>
      <c r="D44" s="6" t="n">
        <f aca="false">100*O44*((O44^(J44)-1)/P44)</f>
        <v>163946.463723283</v>
      </c>
      <c r="E44" s="6" t="n">
        <f aca="false">100*Q44*((Q44^(J44)-1)/R44)</f>
        <v>273450.96080175</v>
      </c>
      <c r="F44" s="6" t="n">
        <f aca="false">100*S44*((S44^(J44)-1)/T44)</f>
        <v>469866.159137399</v>
      </c>
      <c r="G44" s="6" t="n">
        <f aca="false">100*U44*((U44^(J44)-1)/V44)</f>
        <v>827451.138435711</v>
      </c>
      <c r="H44" s="6" t="n">
        <f aca="false">100*W44*((W44^(J44)-1)/X44)</f>
        <v>2005064.09718423</v>
      </c>
      <c r="J44" s="2" t="n">
        <f aca="false">A44*12</f>
        <v>444</v>
      </c>
      <c r="K44" s="2" t="n">
        <f aca="false">1+2/1200</f>
        <v>1.00166666666667</v>
      </c>
      <c r="L44" s="2" t="n">
        <f aca="false">K44-1</f>
        <v>0.00166666666666671</v>
      </c>
      <c r="M44" s="2" t="n">
        <f aca="false">1+4/1200</f>
        <v>1.00333333333333</v>
      </c>
      <c r="N44" s="2" t="n">
        <f aca="false">M44-1</f>
        <v>0.00333333333333341</v>
      </c>
      <c r="O44" s="2" t="n">
        <f aca="false">1+6/1200</f>
        <v>1.005</v>
      </c>
      <c r="P44" s="2" t="n">
        <f aca="false">O44-1</f>
        <v>0.00499999999999989</v>
      </c>
      <c r="Q44" s="2" t="n">
        <f aca="false">1+8/1200</f>
        <v>1.00666666666667</v>
      </c>
      <c r="R44" s="2" t="n">
        <f aca="false">Q44-1</f>
        <v>0.0066666666666666</v>
      </c>
      <c r="S44" s="2" t="n">
        <f aca="false">1+10/1200</f>
        <v>1.00833333333333</v>
      </c>
      <c r="T44" s="2" t="n">
        <f aca="false">S44-1</f>
        <v>0.0083333333333333</v>
      </c>
      <c r="U44" s="2" t="n">
        <f aca="false">1+12/1200</f>
        <v>1.01</v>
      </c>
      <c r="V44" s="2" t="n">
        <f aca="false">U44-1</f>
        <v>0.01</v>
      </c>
      <c r="W44" s="2" t="n">
        <f aca="false">1+15/1200</f>
        <v>1.0125</v>
      </c>
      <c r="X44" s="2" t="n">
        <f aca="false">W44-1</f>
        <v>0.0125</v>
      </c>
    </row>
    <row r="45" customFormat="false" ht="12.75" hidden="false" customHeight="false" outlineLevel="0" collapsed="false">
      <c r="A45" s="3" t="n">
        <f aca="false">A44+1</f>
        <v>38</v>
      </c>
      <c r="B45" s="6" t="n">
        <f aca="false">100*K45*((K45^(J45)-1)/L45)</f>
        <v>68329.1269625555</v>
      </c>
      <c r="C45" s="6" t="n">
        <f aca="false">100*M45*((M45^(J45)-1)/N45)</f>
        <v>107176.543096296</v>
      </c>
      <c r="D45" s="6" t="n">
        <f aca="false">100*O45*((O45^(J45)-1)/P45)</f>
        <v>175298.046887134</v>
      </c>
      <c r="E45" s="6" t="n">
        <f aca="false">100*Q45*((Q45^(J45)-1)/R45)</f>
        <v>297400.548237129</v>
      </c>
      <c r="F45" s="6" t="n">
        <f aca="false">100*S45*((S45^(J45)-1)/T45)</f>
        <v>520334.314063577</v>
      </c>
      <c r="G45" s="6" t="n">
        <f aca="false">100*U45*((U45^(J45)-1)/V45)</f>
        <v>933673.586804886</v>
      </c>
      <c r="H45" s="6" t="n">
        <f aca="false">100*W45*((W45^(J45)-1)/X45)</f>
        <v>2328689.32072434</v>
      </c>
      <c r="J45" s="2" t="n">
        <f aca="false">A45*12</f>
        <v>456</v>
      </c>
      <c r="K45" s="2" t="n">
        <f aca="false">1+2/1200</f>
        <v>1.00166666666667</v>
      </c>
      <c r="L45" s="2" t="n">
        <f aca="false">K45-1</f>
        <v>0.00166666666666671</v>
      </c>
      <c r="M45" s="2" t="n">
        <f aca="false">1+4/1200</f>
        <v>1.00333333333333</v>
      </c>
      <c r="N45" s="2" t="n">
        <f aca="false">M45-1</f>
        <v>0.00333333333333341</v>
      </c>
      <c r="O45" s="2" t="n">
        <f aca="false">1+6/1200</f>
        <v>1.005</v>
      </c>
      <c r="P45" s="2" t="n">
        <f aca="false">O45-1</f>
        <v>0.00499999999999989</v>
      </c>
      <c r="Q45" s="2" t="n">
        <f aca="false">1+8/1200</f>
        <v>1.00666666666667</v>
      </c>
      <c r="R45" s="2" t="n">
        <f aca="false">Q45-1</f>
        <v>0.0066666666666666</v>
      </c>
      <c r="S45" s="2" t="n">
        <f aca="false">1+10/1200</f>
        <v>1.00833333333333</v>
      </c>
      <c r="T45" s="2" t="n">
        <f aca="false">S45-1</f>
        <v>0.0083333333333333</v>
      </c>
      <c r="U45" s="2" t="n">
        <f aca="false">1+12/1200</f>
        <v>1.01</v>
      </c>
      <c r="V45" s="2" t="n">
        <f aca="false">U45-1</f>
        <v>0.01</v>
      </c>
      <c r="W45" s="2" t="n">
        <f aca="false">1+15/1200</f>
        <v>1.0125</v>
      </c>
      <c r="X45" s="2" t="n">
        <f aca="false">W45-1</f>
        <v>0.0125</v>
      </c>
    </row>
    <row r="46" customFormat="false" ht="12.75" hidden="false" customHeight="false" outlineLevel="0" collapsed="false">
      <c r="A46" s="3" t="n">
        <f aca="false">A45+1</f>
        <v>39</v>
      </c>
      <c r="B46" s="6" t="n">
        <f aca="false">100*K46*((K46^(J46)-1)/L46)</f>
        <v>70921.3861410325</v>
      </c>
      <c r="C46" s="6" t="n">
        <f aca="false">100*M46*((M46^(J46)-1)/N46)</f>
        <v>112769.401268734</v>
      </c>
      <c r="D46" s="6" t="n">
        <f aca="false">100*O46*((O46^(J46)-1)/P46)</f>
        <v>187349.770861729</v>
      </c>
      <c r="E46" s="6" t="n">
        <f aca="false">100*Q46*((Q46^(J46)-1)/R46)</f>
        <v>323337.939617887</v>
      </c>
      <c r="F46" s="6" t="n">
        <f aca="false">100*S46*((S46^(J46)-1)/T46)</f>
        <v>576087.144300177</v>
      </c>
      <c r="G46" s="6" t="n">
        <f aca="false">100*U46*((U46^(J46)-1)/V46)</f>
        <v>1053367.70038917</v>
      </c>
      <c r="H46" s="6" t="n">
        <f aca="false">100*W46*((W46^(J46)-1)/X46)</f>
        <v>2704338.76099763</v>
      </c>
      <c r="J46" s="2" t="n">
        <f aca="false">A46*12</f>
        <v>468</v>
      </c>
      <c r="K46" s="2" t="n">
        <f aca="false">1+2/1200</f>
        <v>1.00166666666667</v>
      </c>
      <c r="L46" s="2" t="n">
        <f aca="false">K46-1</f>
        <v>0.00166666666666671</v>
      </c>
      <c r="M46" s="2" t="n">
        <f aca="false">1+4/1200</f>
        <v>1.00333333333333</v>
      </c>
      <c r="N46" s="2" t="n">
        <f aca="false">M46-1</f>
        <v>0.00333333333333341</v>
      </c>
      <c r="O46" s="2" t="n">
        <f aca="false">1+6/1200</f>
        <v>1.005</v>
      </c>
      <c r="P46" s="2" t="n">
        <f aca="false">O46-1</f>
        <v>0.00499999999999989</v>
      </c>
      <c r="Q46" s="2" t="n">
        <f aca="false">1+8/1200</f>
        <v>1.00666666666667</v>
      </c>
      <c r="R46" s="2" t="n">
        <f aca="false">Q46-1</f>
        <v>0.0066666666666666</v>
      </c>
      <c r="S46" s="2" t="n">
        <f aca="false">1+10/1200</f>
        <v>1.00833333333333</v>
      </c>
      <c r="T46" s="2" t="n">
        <f aca="false">S46-1</f>
        <v>0.0083333333333333</v>
      </c>
      <c r="U46" s="2" t="n">
        <f aca="false">1+12/1200</f>
        <v>1.01</v>
      </c>
      <c r="V46" s="2" t="n">
        <f aca="false">U46-1</f>
        <v>0.01</v>
      </c>
      <c r="W46" s="2" t="n">
        <f aca="false">1+15/1200</f>
        <v>1.0125</v>
      </c>
      <c r="X46" s="2" t="n">
        <f aca="false">W46-1</f>
        <v>0.0125</v>
      </c>
    </row>
    <row r="47" customFormat="false" ht="12.75" hidden="false" customHeight="false" outlineLevel="0" collapsed="false">
      <c r="A47" s="7" t="n">
        <f aca="false">A46+1</f>
        <v>40</v>
      </c>
      <c r="B47" s="8" t="n">
        <f aca="false">100*K47*((K47^(J47)-1)/L47)</f>
        <v>73565.9684007864</v>
      </c>
      <c r="C47" s="8" t="n">
        <f aca="false">100*M47*((M47^(J47)-1)/N47)</f>
        <v>118590.121112449</v>
      </c>
      <c r="D47" s="8" t="n">
        <f aca="false">100*O47*((O47^(J47)-1)/P47)</f>
        <v>200144.818800272</v>
      </c>
      <c r="E47" s="8" t="n">
        <f aca="false">100*Q47*((Q47^(J47)-1)/R47)</f>
        <v>351428.121691121</v>
      </c>
      <c r="F47" s="8" t="n">
        <f aca="false">100*S47*((S47^(J47)-1)/T47)</f>
        <v>637678.024409385</v>
      </c>
      <c r="G47" s="8" t="n">
        <f aca="false">100*U47*((U47^(J47)-1)/V47)</f>
        <v>1188242.02353541</v>
      </c>
      <c r="H47" s="8" t="n">
        <f aca="false">100*W47*((W47^(J47)-1)/X47)</f>
        <v>3140375.54587497</v>
      </c>
      <c r="J47" s="2" t="n">
        <f aca="false">A47*12</f>
        <v>480</v>
      </c>
      <c r="K47" s="2" t="n">
        <f aca="false">1+2/1200</f>
        <v>1.00166666666667</v>
      </c>
      <c r="L47" s="2" t="n">
        <f aca="false">K47-1</f>
        <v>0.00166666666666671</v>
      </c>
      <c r="M47" s="2" t="n">
        <f aca="false">1+4/1200</f>
        <v>1.00333333333333</v>
      </c>
      <c r="N47" s="2" t="n">
        <f aca="false">M47-1</f>
        <v>0.00333333333333341</v>
      </c>
      <c r="O47" s="2" t="n">
        <f aca="false">1+6/1200</f>
        <v>1.005</v>
      </c>
      <c r="P47" s="2" t="n">
        <f aca="false">O47-1</f>
        <v>0.00499999999999989</v>
      </c>
      <c r="Q47" s="2" t="n">
        <f aca="false">1+8/1200</f>
        <v>1.00666666666667</v>
      </c>
      <c r="R47" s="2" t="n">
        <f aca="false">Q47-1</f>
        <v>0.0066666666666666</v>
      </c>
      <c r="S47" s="2" t="n">
        <f aca="false">1+10/1200</f>
        <v>1.00833333333333</v>
      </c>
      <c r="T47" s="2" t="n">
        <f aca="false">S47-1</f>
        <v>0.0083333333333333</v>
      </c>
      <c r="U47" s="2" t="n">
        <f aca="false">1+12/1200</f>
        <v>1.01</v>
      </c>
      <c r="V47" s="2" t="n">
        <f aca="false">U47-1</f>
        <v>0.01</v>
      </c>
      <c r="W47" s="2" t="n">
        <f aca="false">1+15/1200</f>
        <v>1.0125</v>
      </c>
      <c r="X47" s="2" t="n">
        <f aca="false">W47-1</f>
        <v>0.0125</v>
      </c>
    </row>
    <row r="48" customFormat="false" ht="12.75" hidden="false" customHeight="false" outlineLevel="0" collapsed="false">
      <c r="A48" s="3" t="n">
        <f aca="false">A47+1</f>
        <v>41</v>
      </c>
      <c r="B48" s="6" t="n">
        <f aca="false">100*K48*((K48^(J48)-1)/L48)</f>
        <v>76263.9298495003</v>
      </c>
      <c r="C48" s="6" t="n">
        <f aca="false">100*M48*((M48^(J48)-1)/N48)</f>
        <v>124647.986063501</v>
      </c>
      <c r="D48" s="6" t="n">
        <f aca="false">100*O48*((O48^(J48)-1)/P48)</f>
        <v>213729.037298366</v>
      </c>
      <c r="E48" s="6" t="n">
        <f aca="false">100*Q48*((Q48^(J48)-1)/R48)</f>
        <v>381849.775022567</v>
      </c>
      <c r="F48" s="6" t="n">
        <f aca="false">100*S48*((S48^(J48)-1)/T48)</f>
        <v>705718.274501237</v>
      </c>
      <c r="G48" s="6" t="n">
        <f aca="false">100*U48*((U48^(J48)-1)/V48)</f>
        <v>1340221.78677869</v>
      </c>
      <c r="H48" s="6" t="n">
        <f aca="false">100*W48*((W48^(J48)-1)/X48)</f>
        <v>3646507.21381475</v>
      </c>
      <c r="J48" s="2" t="n">
        <f aca="false">A48*12</f>
        <v>492</v>
      </c>
      <c r="K48" s="2" t="n">
        <f aca="false">1+2/1200</f>
        <v>1.00166666666667</v>
      </c>
      <c r="L48" s="2" t="n">
        <f aca="false">K48-1</f>
        <v>0.00166666666666671</v>
      </c>
      <c r="M48" s="2" t="n">
        <f aca="false">1+4/1200</f>
        <v>1.00333333333333</v>
      </c>
      <c r="N48" s="2" t="n">
        <f aca="false">M48-1</f>
        <v>0.00333333333333341</v>
      </c>
      <c r="O48" s="2" t="n">
        <f aca="false">1+6/1200</f>
        <v>1.005</v>
      </c>
      <c r="P48" s="2" t="n">
        <f aca="false">O48-1</f>
        <v>0.00499999999999989</v>
      </c>
      <c r="Q48" s="2" t="n">
        <f aca="false">1+8/1200</f>
        <v>1.00666666666667</v>
      </c>
      <c r="R48" s="2" t="n">
        <f aca="false">Q48-1</f>
        <v>0.0066666666666666</v>
      </c>
      <c r="S48" s="2" t="n">
        <f aca="false">1+10/1200</f>
        <v>1.00833333333333</v>
      </c>
      <c r="T48" s="2" t="n">
        <f aca="false">S48-1</f>
        <v>0.0083333333333333</v>
      </c>
      <c r="U48" s="2" t="n">
        <f aca="false">1+12/1200</f>
        <v>1.01</v>
      </c>
      <c r="V48" s="2" t="n">
        <f aca="false">U48-1</f>
        <v>0.01</v>
      </c>
      <c r="W48" s="2" t="n">
        <f aca="false">1+15/1200</f>
        <v>1.0125</v>
      </c>
      <c r="X48" s="2" t="n">
        <f aca="false">W48-1</f>
        <v>0.0125</v>
      </c>
    </row>
    <row r="49" customFormat="false" ht="12.75" hidden="false" customHeight="false" outlineLevel="0" collapsed="false">
      <c r="A49" s="3" t="n">
        <f aca="false">A48+1</f>
        <v>42</v>
      </c>
      <c r="B49" s="6" t="n">
        <f aca="false">100*K49*((K49^(J49)-1)/L49)</f>
        <v>79016.3479117099</v>
      </c>
      <c r="C49" s="6" t="n">
        <f aca="false">100*M49*((M49^(J49)-1)/N49)</f>
        <v>130952.657779458</v>
      </c>
      <c r="D49" s="6" t="n">
        <f aca="false">100*O49*((O49^(J49)-1)/P49)</f>
        <v>228151.100669311</v>
      </c>
      <c r="E49" s="6" t="n">
        <f aca="false">100*Q49*((Q49^(J49)-1)/R49)</f>
        <v>414796.410576793</v>
      </c>
      <c r="F49" s="6" t="n">
        <f aca="false">100*S49*((S49^(J49)-1)/T49)</f>
        <v>780883.227889681</v>
      </c>
      <c r="G49" s="6" t="n">
        <f aca="false">100*U49*((U49^(J49)-1)/V49)</f>
        <v>1511476.38807475</v>
      </c>
      <c r="H49" s="6" t="n">
        <f aca="false">100*W49*((W49^(J49)-1)/X49)</f>
        <v>4234001.83393853</v>
      </c>
      <c r="J49" s="2" t="n">
        <f aca="false">A49*12</f>
        <v>504</v>
      </c>
      <c r="K49" s="2" t="n">
        <f aca="false">1+2/1200</f>
        <v>1.00166666666667</v>
      </c>
      <c r="L49" s="2" t="n">
        <f aca="false">K49-1</f>
        <v>0.00166666666666671</v>
      </c>
      <c r="M49" s="2" t="n">
        <f aca="false">1+4/1200</f>
        <v>1.00333333333333</v>
      </c>
      <c r="N49" s="2" t="n">
        <f aca="false">M49-1</f>
        <v>0.00333333333333341</v>
      </c>
      <c r="O49" s="2" t="n">
        <f aca="false">1+6/1200</f>
        <v>1.005</v>
      </c>
      <c r="P49" s="2" t="n">
        <f aca="false">O49-1</f>
        <v>0.00499999999999989</v>
      </c>
      <c r="Q49" s="2" t="n">
        <f aca="false">1+8/1200</f>
        <v>1.00666666666667</v>
      </c>
      <c r="R49" s="2" t="n">
        <f aca="false">Q49-1</f>
        <v>0.0066666666666666</v>
      </c>
      <c r="S49" s="2" t="n">
        <f aca="false">1+10/1200</f>
        <v>1.00833333333333</v>
      </c>
      <c r="T49" s="2" t="n">
        <f aca="false">S49-1</f>
        <v>0.0083333333333333</v>
      </c>
      <c r="U49" s="2" t="n">
        <f aca="false">1+12/1200</f>
        <v>1.01</v>
      </c>
      <c r="V49" s="2" t="n">
        <f aca="false">U49-1</f>
        <v>0.01</v>
      </c>
      <c r="W49" s="2" t="n">
        <f aca="false">1+15/1200</f>
        <v>1.0125</v>
      </c>
      <c r="X49" s="2" t="n">
        <f aca="false">W49-1</f>
        <v>0.0125</v>
      </c>
    </row>
    <row r="50" customFormat="false" ht="12.75" hidden="false" customHeight="false" outlineLevel="0" collapsed="false">
      <c r="A50" s="3" t="n">
        <f aca="false">A49+1</f>
        <v>43</v>
      </c>
      <c r="B50" s="6" t="n">
        <f aca="false">100*K50*((K50^(J50)-1)/L50)</f>
        <v>81824.3217590714</v>
      </c>
      <c r="C50" s="6" t="n">
        <f aca="false">100*M50*((M50^(J50)-1)/N50)</f>
        <v>137514.191548726</v>
      </c>
      <c r="D50" s="6" t="n">
        <f aca="false">100*O50*((O50^(J50)-1)/P50)</f>
        <v>243462.685351547</v>
      </c>
      <c r="E50" s="6" t="n">
        <f aca="false">100*Q50*((Q50^(J50)-1)/R50)</f>
        <v>450477.600632985</v>
      </c>
      <c r="F50" s="6" t="n">
        <f aca="false">100*S50*((S50^(J50)-1)/T50)</f>
        <v>863918.93411151</v>
      </c>
      <c r="G50" s="6" t="n">
        <f aca="false">100*U50*((U50^(J50)-1)/V50)</f>
        <v>1704450.35934043</v>
      </c>
      <c r="H50" s="6" t="n">
        <f aca="false">100*W50*((W50^(J50)-1)/X50)</f>
        <v>4915938.86838517</v>
      </c>
      <c r="J50" s="2" t="n">
        <f aca="false">A50*12</f>
        <v>516</v>
      </c>
      <c r="K50" s="2" t="n">
        <f aca="false">1+2/1200</f>
        <v>1.00166666666667</v>
      </c>
      <c r="L50" s="2" t="n">
        <f aca="false">K50-1</f>
        <v>0.00166666666666671</v>
      </c>
      <c r="M50" s="2" t="n">
        <f aca="false">1+4/1200</f>
        <v>1.00333333333333</v>
      </c>
      <c r="N50" s="2" t="n">
        <f aca="false">M50-1</f>
        <v>0.00333333333333341</v>
      </c>
      <c r="O50" s="2" t="n">
        <f aca="false">1+6/1200</f>
        <v>1.005</v>
      </c>
      <c r="P50" s="2" t="n">
        <f aca="false">O50-1</f>
        <v>0.00499999999999989</v>
      </c>
      <c r="Q50" s="2" t="n">
        <f aca="false">1+8/1200</f>
        <v>1.00666666666667</v>
      </c>
      <c r="R50" s="2" t="n">
        <f aca="false">Q50-1</f>
        <v>0.0066666666666666</v>
      </c>
      <c r="S50" s="2" t="n">
        <f aca="false">1+10/1200</f>
        <v>1.00833333333333</v>
      </c>
      <c r="T50" s="2" t="n">
        <f aca="false">S50-1</f>
        <v>0.0083333333333333</v>
      </c>
      <c r="U50" s="2" t="n">
        <f aca="false">1+12/1200</f>
        <v>1.01</v>
      </c>
      <c r="V50" s="2" t="n">
        <f aca="false">U50-1</f>
        <v>0.01</v>
      </c>
      <c r="W50" s="2" t="n">
        <f aca="false">1+15/1200</f>
        <v>1.0125</v>
      </c>
      <c r="X50" s="2" t="n">
        <f aca="false">W50-1</f>
        <v>0.0125</v>
      </c>
    </row>
    <row r="51" customFormat="false" ht="12.75" hidden="false" customHeight="false" outlineLevel="0" collapsed="false">
      <c r="A51" s="3" t="n">
        <f aca="false">A50+1</f>
        <v>44</v>
      </c>
      <c r="B51" s="6" t="n">
        <f aca="false">100*K51*((K51^(J51)-1)/L51)</f>
        <v>84688.9727493124</v>
      </c>
      <c r="C51" s="6" t="n">
        <f aca="false">100*M51*((M51^(J51)-1)/N51)</f>
        <v>144343.052327675</v>
      </c>
      <c r="D51" s="6" t="n">
        <f aca="false">100*O51*((O51^(J51)-1)/P51)</f>
        <v>259718.655073162</v>
      </c>
      <c r="E51" s="6" t="n">
        <f aca="false">100*Q51*((Q51^(J51)-1)/R51)</f>
        <v>489120.311866147</v>
      </c>
      <c r="F51" s="6" t="n">
        <f aca="false">100*S51*((S51^(J51)-1)/T51)</f>
        <v>955649.563838982</v>
      </c>
      <c r="G51" s="6" t="n">
        <f aca="false">100*U51*((U51^(J51)-1)/V51)</f>
        <v>1921898.26032656</v>
      </c>
      <c r="H51" s="6" t="n">
        <f aca="false">100*W51*((W51^(J51)-1)/X51)</f>
        <v>5707500.36192172</v>
      </c>
      <c r="J51" s="2" t="n">
        <f aca="false">A51*12</f>
        <v>528</v>
      </c>
      <c r="K51" s="2" t="n">
        <f aca="false">1+2/1200</f>
        <v>1.00166666666667</v>
      </c>
      <c r="L51" s="2" t="n">
        <f aca="false">K51-1</f>
        <v>0.00166666666666671</v>
      </c>
      <c r="M51" s="2" t="n">
        <f aca="false">1+4/1200</f>
        <v>1.00333333333333</v>
      </c>
      <c r="N51" s="2" t="n">
        <f aca="false">M51-1</f>
        <v>0.00333333333333341</v>
      </c>
      <c r="O51" s="2" t="n">
        <f aca="false">1+6/1200</f>
        <v>1.005</v>
      </c>
      <c r="P51" s="2" t="n">
        <f aca="false">O51-1</f>
        <v>0.00499999999999989</v>
      </c>
      <c r="Q51" s="2" t="n">
        <f aca="false">1+8/1200</f>
        <v>1.00666666666667</v>
      </c>
      <c r="R51" s="2" t="n">
        <f aca="false">Q51-1</f>
        <v>0.0066666666666666</v>
      </c>
      <c r="S51" s="2" t="n">
        <f aca="false">1+10/1200</f>
        <v>1.00833333333333</v>
      </c>
      <c r="T51" s="2" t="n">
        <f aca="false">S51-1</f>
        <v>0.0083333333333333</v>
      </c>
      <c r="U51" s="2" t="n">
        <f aca="false">1+12/1200</f>
        <v>1.01</v>
      </c>
      <c r="V51" s="2" t="n">
        <f aca="false">U51-1</f>
        <v>0.01</v>
      </c>
      <c r="W51" s="2" t="n">
        <f aca="false">1+15/1200</f>
        <v>1.0125</v>
      </c>
      <c r="X51" s="2" t="n">
        <f aca="false">W51-1</f>
        <v>0.0125</v>
      </c>
    </row>
    <row r="52" customFormat="false" ht="12.75" hidden="false" customHeight="false" outlineLevel="0" collapsed="false">
      <c r="A52" s="7" t="n">
        <f aca="false">A51+1</f>
        <v>45</v>
      </c>
      <c r="B52" s="8" t="n">
        <f aca="false">100*K52*((K52^(J52)-1)/L52)</f>
        <v>87611.4448740437</v>
      </c>
      <c r="C52" s="8" t="n">
        <f aca="false">100*M52*((M52^(J52)-1)/N52)</f>
        <v>151450.131431142</v>
      </c>
      <c r="D52" s="8" t="n">
        <f aca="false">100*O52*((O52^(J52)-1)/P52)</f>
        <v>276977.257436941</v>
      </c>
      <c r="E52" s="8" t="n">
        <f aca="false">100*Q52*((Q52^(J52)-1)/R52)</f>
        <v>530970.349073366</v>
      </c>
      <c r="F52" s="8" t="n">
        <f aca="false">100*S52*((S52^(J52)-1)/T52)</f>
        <v>1056985.58918354</v>
      </c>
      <c r="G52" s="8" t="n">
        <f aca="false">100*U52*((U52^(J52)-1)/V52)</f>
        <v>2166923.99790739</v>
      </c>
      <c r="H52" s="8" t="n">
        <f aca="false">100*W52*((W52^(J52)-1)/X52)</f>
        <v>6626308.94159984</v>
      </c>
      <c r="J52" s="2" t="n">
        <f aca="false">A52*12</f>
        <v>540</v>
      </c>
      <c r="K52" s="2" t="n">
        <f aca="false">1+2/1200</f>
        <v>1.00166666666667</v>
      </c>
      <c r="L52" s="2" t="n">
        <f aca="false">K52-1</f>
        <v>0.00166666666666671</v>
      </c>
      <c r="M52" s="2" t="n">
        <f aca="false">1+4/1200</f>
        <v>1.00333333333333</v>
      </c>
      <c r="N52" s="2" t="n">
        <f aca="false">M52-1</f>
        <v>0.00333333333333341</v>
      </c>
      <c r="O52" s="2" t="n">
        <f aca="false">1+6/1200</f>
        <v>1.005</v>
      </c>
      <c r="P52" s="2" t="n">
        <f aca="false">O52-1</f>
        <v>0.00499999999999989</v>
      </c>
      <c r="Q52" s="2" t="n">
        <f aca="false">1+8/1200</f>
        <v>1.00666666666667</v>
      </c>
      <c r="R52" s="2" t="n">
        <f aca="false">Q52-1</f>
        <v>0.0066666666666666</v>
      </c>
      <c r="S52" s="2" t="n">
        <f aca="false">1+10/1200</f>
        <v>1.00833333333333</v>
      </c>
      <c r="T52" s="2" t="n">
        <f aca="false">S52-1</f>
        <v>0.0083333333333333</v>
      </c>
      <c r="U52" s="2" t="n">
        <f aca="false">1+12/1200</f>
        <v>1.01</v>
      </c>
      <c r="V52" s="2" t="n">
        <f aca="false">U52-1</f>
        <v>0.01</v>
      </c>
      <c r="W52" s="2" t="n">
        <f aca="false">1+15/1200</f>
        <v>1.0125</v>
      </c>
      <c r="X52" s="2" t="n">
        <f aca="false">W52-1</f>
        <v>0.0125</v>
      </c>
    </row>
    <row r="53" customFormat="false" ht="12.75" hidden="false" customHeight="false" outlineLevel="0" collapsed="false">
      <c r="A53" s="3" t="n">
        <f aca="false">A52+1</f>
        <v>46</v>
      </c>
      <c r="B53" s="6" t="n">
        <f aca="false">100*K53*((K53^(J53)-1)/L53)</f>
        <v>90592.9052156099</v>
      </c>
      <c r="C53" s="6" t="n">
        <f aca="false">100*M53*((M53^(J53)-1)/N53)</f>
        <v>158846.763902937</v>
      </c>
      <c r="D53" s="6" t="n">
        <f aca="false">100*O53*((O53^(J53)-1)/P53)</f>
        <v>295300.332630358</v>
      </c>
      <c r="E53" s="6" t="n">
        <f aca="false">100*Q53*((Q53^(J53)-1)/R53)</f>
        <v>576293.91872866</v>
      </c>
      <c r="F53" s="6" t="n">
        <f aca="false">100*S53*((S53^(J53)-1)/T53)</f>
        <v>1168932.82058423</v>
      </c>
      <c r="G53" s="6" t="n">
        <f aca="false">100*U53*((U53^(J53)-1)/V53)</f>
        <v>2443025.13204001</v>
      </c>
      <c r="H53" s="6" t="n">
        <f aca="false">100*W53*((W53^(J53)-1)/X53)</f>
        <v>7692820.15138387</v>
      </c>
      <c r="J53" s="2" t="n">
        <f aca="false">A53*12</f>
        <v>552</v>
      </c>
      <c r="K53" s="2" t="n">
        <f aca="false">1+2/1200</f>
        <v>1.00166666666667</v>
      </c>
      <c r="L53" s="2" t="n">
        <f aca="false">K53-1</f>
        <v>0.00166666666666671</v>
      </c>
      <c r="M53" s="2" t="n">
        <f aca="false">1+4/1200</f>
        <v>1.00333333333333</v>
      </c>
      <c r="N53" s="2" t="n">
        <f aca="false">M53-1</f>
        <v>0.00333333333333341</v>
      </c>
      <c r="O53" s="2" t="n">
        <f aca="false">1+6/1200</f>
        <v>1.005</v>
      </c>
      <c r="P53" s="2" t="n">
        <f aca="false">O53-1</f>
        <v>0.00499999999999989</v>
      </c>
      <c r="Q53" s="2" t="n">
        <f aca="false">1+8/1200</f>
        <v>1.00666666666667</v>
      </c>
      <c r="R53" s="2" t="n">
        <f aca="false">Q53-1</f>
        <v>0.0066666666666666</v>
      </c>
      <c r="S53" s="2" t="n">
        <f aca="false">1+10/1200</f>
        <v>1.00833333333333</v>
      </c>
      <c r="T53" s="2" t="n">
        <f aca="false">S53-1</f>
        <v>0.0083333333333333</v>
      </c>
      <c r="U53" s="2" t="n">
        <f aca="false">1+12/1200</f>
        <v>1.01</v>
      </c>
      <c r="V53" s="2" t="n">
        <f aca="false">U53-1</f>
        <v>0.01</v>
      </c>
      <c r="W53" s="2" t="n">
        <f aca="false">1+15/1200</f>
        <v>1.0125</v>
      </c>
      <c r="X53" s="2" t="n">
        <f aca="false">W53-1</f>
        <v>0.0125</v>
      </c>
    </row>
    <row r="54" customFormat="false" ht="12.75" hidden="false" customHeight="false" outlineLevel="0" collapsed="false">
      <c r="A54" s="3" t="n">
        <f aca="false">A53+1</f>
        <v>47</v>
      </c>
      <c r="B54" s="6" t="n">
        <f aca="false">100*K54*((K54^(J54)-1)/L54)</f>
        <v>93634.5444131606</v>
      </c>
      <c r="C54" s="6" t="n">
        <f aca="false">100*M54*((M54^(J54)-1)/N54)</f>
        <v>166544.746594044</v>
      </c>
      <c r="D54" s="6" t="n">
        <f aca="false">100*O54*((O54^(J54)-1)/P54)</f>
        <v>314753.535008334</v>
      </c>
      <c r="E54" s="6" t="n">
        <f aca="false">100*Q54*((Q54^(J54)-1)/R54)</f>
        <v>625379.322312099</v>
      </c>
      <c r="F54" s="6" t="n">
        <f aca="false">100*S54*((S54^(J54)-1)/T54)</f>
        <v>1292602.38997646</v>
      </c>
      <c r="G54" s="6" t="n">
        <f aca="false">100*U54*((U54^(J54)-1)/V54)</f>
        <v>2754142.80082848</v>
      </c>
      <c r="H54" s="6" t="n">
        <f aca="false">100*W54*((W54^(J54)-1)/X54)</f>
        <v>8930777.8563429</v>
      </c>
      <c r="J54" s="2" t="n">
        <f aca="false">A54*12</f>
        <v>564</v>
      </c>
      <c r="K54" s="2" t="n">
        <f aca="false">1+2/1200</f>
        <v>1.00166666666667</v>
      </c>
      <c r="L54" s="2" t="n">
        <f aca="false">K54-1</f>
        <v>0.00166666666666671</v>
      </c>
      <c r="M54" s="2" t="n">
        <f aca="false">1+4/1200</f>
        <v>1.00333333333333</v>
      </c>
      <c r="N54" s="2" t="n">
        <f aca="false">M54-1</f>
        <v>0.00333333333333341</v>
      </c>
      <c r="O54" s="2" t="n">
        <f aca="false">1+6/1200</f>
        <v>1.005</v>
      </c>
      <c r="P54" s="2" t="n">
        <f aca="false">O54-1</f>
        <v>0.00499999999999989</v>
      </c>
      <c r="Q54" s="2" t="n">
        <f aca="false">1+8/1200</f>
        <v>1.00666666666667</v>
      </c>
      <c r="R54" s="2" t="n">
        <f aca="false">Q54-1</f>
        <v>0.0066666666666666</v>
      </c>
      <c r="S54" s="2" t="n">
        <f aca="false">1+10/1200</f>
        <v>1.00833333333333</v>
      </c>
      <c r="T54" s="2" t="n">
        <f aca="false">S54-1</f>
        <v>0.0083333333333333</v>
      </c>
      <c r="U54" s="2" t="n">
        <f aca="false">1+12/1200</f>
        <v>1.01</v>
      </c>
      <c r="V54" s="2" t="n">
        <f aca="false">U54-1</f>
        <v>0.01</v>
      </c>
      <c r="W54" s="2" t="n">
        <f aca="false">1+15/1200</f>
        <v>1.0125</v>
      </c>
      <c r="X54" s="2" t="n">
        <f aca="false">W54-1</f>
        <v>0.0125</v>
      </c>
    </row>
    <row r="55" customFormat="false" ht="12.75" hidden="false" customHeight="false" outlineLevel="0" collapsed="false">
      <c r="A55" s="3" t="n">
        <f aca="false">A54+1</f>
        <v>48</v>
      </c>
      <c r="B55" s="6" t="n">
        <f aca="false">100*K55*((K55^(J55)-1)/L55)</f>
        <v>96737.5771381294</v>
      </c>
      <c r="C55" s="6" t="n">
        <f aca="false">100*M55*((M55^(J55)-1)/N55)</f>
        <v>174556.356977357</v>
      </c>
      <c r="D55" s="6" t="n">
        <f aca="false">100*O55*((O55^(J55)-1)/P55)</f>
        <v>335406.56834274</v>
      </c>
      <c r="E55" s="6" t="n">
        <f aca="false">100*Q55*((Q55^(J55)-1)/R55)</f>
        <v>678538.790184412</v>
      </c>
      <c r="F55" s="6" t="n">
        <f aca="false">100*S55*((S55^(J55)-1)/T55)</f>
        <v>1429221.77932888</v>
      </c>
      <c r="G55" s="6" t="n">
        <f aca="false">100*U55*((U55^(J55)-1)/V55)</f>
        <v>3104717.97733563</v>
      </c>
      <c r="H55" s="6" t="n">
        <f aca="false">100*W55*((W55^(J55)-1)/X55)</f>
        <v>10367742.8551241</v>
      </c>
      <c r="J55" s="2" t="n">
        <f aca="false">A55*12</f>
        <v>576</v>
      </c>
      <c r="K55" s="2" t="n">
        <f aca="false">1+2/1200</f>
        <v>1.00166666666667</v>
      </c>
      <c r="L55" s="2" t="n">
        <f aca="false">K55-1</f>
        <v>0.00166666666666671</v>
      </c>
      <c r="M55" s="2" t="n">
        <f aca="false">1+4/1200</f>
        <v>1.00333333333333</v>
      </c>
      <c r="N55" s="2" t="n">
        <f aca="false">M55-1</f>
        <v>0.00333333333333341</v>
      </c>
      <c r="O55" s="2" t="n">
        <f aca="false">1+6/1200</f>
        <v>1.005</v>
      </c>
      <c r="P55" s="2" t="n">
        <f aca="false">O55-1</f>
        <v>0.00499999999999989</v>
      </c>
      <c r="Q55" s="2" t="n">
        <f aca="false">1+8/1200</f>
        <v>1.00666666666667</v>
      </c>
      <c r="R55" s="2" t="n">
        <f aca="false">Q55-1</f>
        <v>0.0066666666666666</v>
      </c>
      <c r="S55" s="2" t="n">
        <f aca="false">1+10/1200</f>
        <v>1.00833333333333</v>
      </c>
      <c r="T55" s="2" t="n">
        <f aca="false">S55-1</f>
        <v>0.0083333333333333</v>
      </c>
      <c r="U55" s="2" t="n">
        <f aca="false">1+12/1200</f>
        <v>1.01</v>
      </c>
      <c r="V55" s="2" t="n">
        <f aca="false">U55-1</f>
        <v>0.01</v>
      </c>
      <c r="W55" s="2" t="n">
        <f aca="false">1+15/1200</f>
        <v>1.0125</v>
      </c>
      <c r="X55" s="2" t="n">
        <f aca="false">W55-1</f>
        <v>0.0125</v>
      </c>
    </row>
    <row r="56" customFormat="false" ht="12.75" hidden="false" customHeight="false" outlineLevel="0" collapsed="false">
      <c r="A56" s="3" t="n">
        <f aca="false">A55+1</f>
        <v>49</v>
      </c>
      <c r="B56" s="6" t="n">
        <f aca="false">100*K56*((K56^(J56)-1)/L56)</f>
        <v>99903.2425793104</v>
      </c>
      <c r="C56" s="6" t="n">
        <f aca="false">100*M56*((M56^(J56)-1)/N56)</f>
        <v>182894.372728958</v>
      </c>
      <c r="D56" s="6" t="n">
        <f aca="false">100*O56*((O56^(J56)-1)/P56)</f>
        <v>357333.435581577</v>
      </c>
      <c r="E56" s="6" t="n">
        <f aca="false">100*Q56*((Q56^(J56)-1)/R56)</f>
        <v>736110.467672275</v>
      </c>
      <c r="F56" s="6" t="n">
        <f aca="false">100*S56*((S56^(J56)-1)/T56)</f>
        <v>1580147.00401236</v>
      </c>
      <c r="G56" s="6" t="n">
        <f aca="false">100*U56*((U56^(J56)-1)/V56)</f>
        <v>3499754.86116682</v>
      </c>
      <c r="H56" s="6" t="n">
        <f aca="false">100*W56*((W56^(J56)-1)/X56)</f>
        <v>12035706.4692692</v>
      </c>
      <c r="J56" s="2" t="n">
        <f aca="false">A56*12</f>
        <v>588</v>
      </c>
      <c r="K56" s="2" t="n">
        <f aca="false">1+2/1200</f>
        <v>1.00166666666667</v>
      </c>
      <c r="L56" s="2" t="n">
        <f aca="false">K56-1</f>
        <v>0.00166666666666671</v>
      </c>
      <c r="M56" s="2" t="n">
        <f aca="false">1+4/1200</f>
        <v>1.00333333333333</v>
      </c>
      <c r="N56" s="2" t="n">
        <f aca="false">M56-1</f>
        <v>0.00333333333333341</v>
      </c>
      <c r="O56" s="2" t="n">
        <f aca="false">1+6/1200</f>
        <v>1.005</v>
      </c>
      <c r="P56" s="2" t="n">
        <f aca="false">O56-1</f>
        <v>0.00499999999999989</v>
      </c>
      <c r="Q56" s="2" t="n">
        <f aca="false">1+8/1200</f>
        <v>1.00666666666667</v>
      </c>
      <c r="R56" s="2" t="n">
        <f aca="false">Q56-1</f>
        <v>0.0066666666666666</v>
      </c>
      <c r="S56" s="2" t="n">
        <f aca="false">1+10/1200</f>
        <v>1.00833333333333</v>
      </c>
      <c r="T56" s="2" t="n">
        <f aca="false">S56-1</f>
        <v>0.0083333333333333</v>
      </c>
      <c r="U56" s="2" t="n">
        <f aca="false">1+12/1200</f>
        <v>1.01</v>
      </c>
      <c r="V56" s="2" t="n">
        <f aca="false">U56-1</f>
        <v>0.01</v>
      </c>
      <c r="W56" s="2" t="n">
        <f aca="false">1+15/1200</f>
        <v>1.0125</v>
      </c>
      <c r="X56" s="2" t="n">
        <f aca="false">W56-1</f>
        <v>0.0125</v>
      </c>
    </row>
    <row r="57" customFormat="false" ht="12.75" hidden="false" customHeight="false" outlineLevel="0" collapsed="false">
      <c r="A57" s="7" t="n">
        <f aca="false">A56+1</f>
        <v>50</v>
      </c>
      <c r="B57" s="8" t="n">
        <f aca="false">100*K57*((K57^(J57)-1)/L57)</f>
        <v>103132.804937725</v>
      </c>
      <c r="C57" s="8" t="n">
        <f aca="false">100*M57*((M57^(J57)-1)/N57)</f>
        <v>191572.092107169</v>
      </c>
      <c r="D57" s="8" t="n">
        <f aca="false">100*O57*((O57^(J57)-1)/P57)</f>
        <v>380612.704012748</v>
      </c>
      <c r="E57" s="8" t="n">
        <f aca="false">100*Q57*((Q57^(J57)-1)/R57)</f>
        <v>798460.565997713</v>
      </c>
      <c r="F57" s="8" t="n">
        <f aca="false">100*S57*((S57^(J57)-1)/T57)</f>
        <v>1746876.0719267</v>
      </c>
      <c r="G57" s="8" t="n">
        <f aca="false">100*U57*((U57^(J57)-1)/V57)</f>
        <v>3944892.30969315</v>
      </c>
      <c r="H57" s="8" t="n">
        <f aca="false">100*W57*((W57^(J57)-1)/X57)</f>
        <v>13971802.7697857</v>
      </c>
      <c r="J57" s="2" t="n">
        <f aca="false">A57*12</f>
        <v>600</v>
      </c>
      <c r="K57" s="2" t="n">
        <f aca="false">1+2/1200</f>
        <v>1.00166666666667</v>
      </c>
      <c r="L57" s="2" t="n">
        <f aca="false">K57-1</f>
        <v>0.00166666666666671</v>
      </c>
      <c r="M57" s="2" t="n">
        <f aca="false">1+4/1200</f>
        <v>1.00333333333333</v>
      </c>
      <c r="N57" s="2" t="n">
        <f aca="false">M57-1</f>
        <v>0.00333333333333341</v>
      </c>
      <c r="O57" s="2" t="n">
        <f aca="false">1+6/1200</f>
        <v>1.005</v>
      </c>
      <c r="P57" s="2" t="n">
        <f aca="false">O57-1</f>
        <v>0.00499999999999989</v>
      </c>
      <c r="Q57" s="2" t="n">
        <f aca="false">1+8/1200</f>
        <v>1.00666666666667</v>
      </c>
      <c r="R57" s="2" t="n">
        <f aca="false">Q57-1</f>
        <v>0.0066666666666666</v>
      </c>
      <c r="S57" s="2" t="n">
        <f aca="false">1+10/1200</f>
        <v>1.00833333333333</v>
      </c>
      <c r="T57" s="2" t="n">
        <f aca="false">S57-1</f>
        <v>0.0083333333333333</v>
      </c>
      <c r="U57" s="2" t="n">
        <f aca="false">1+12/1200</f>
        <v>1.01</v>
      </c>
      <c r="V57" s="2" t="n">
        <f aca="false">U57-1</f>
        <v>0.01</v>
      </c>
      <c r="W57" s="2" t="n">
        <f aca="false">1+15/1200</f>
        <v>1.0125</v>
      </c>
      <c r="X57" s="2" t="n">
        <f aca="false">W57-1</f>
        <v>0.0125</v>
      </c>
    </row>
    <row r="59" customFormat="false" ht="12.75" hidden="false" customHeight="false" outlineLevel="0" collapsed="false">
      <c r="A59" s="3" t="s">
        <v>14</v>
      </c>
    </row>
    <row r="60" customFormat="false" ht="12.75" hidden="false" customHeight="false" outlineLevel="0" collapsed="false">
      <c r="A60" s="3" t="s">
        <v>15</v>
      </c>
    </row>
    <row r="63" customFormat="false" ht="12.75" hidden="false" customHeight="false" outlineLevel="0" collapsed="false">
      <c r="A63" s="5"/>
    </row>
    <row r="64" customFormat="false" ht="12.75" hidden="false" customHeight="false" outlineLevel="0" collapsed="false">
      <c r="A64" s="5"/>
    </row>
    <row r="65" customFormat="false" ht="12.75" hidden="false" customHeight="false" outlineLevel="0" collapsed="false">
      <c r="A65" s="5"/>
    </row>
    <row r="66" customFormat="false" ht="12.75" hidden="false" customHeight="false" outlineLevel="0" collapsed="false">
      <c r="A66" s="5"/>
    </row>
    <row r="67" customFormat="false" ht="12.75" hidden="false" customHeight="false" outlineLevel="0" collapsed="false">
      <c r="A67" s="5"/>
    </row>
    <row r="68" customFormat="false" ht="12.75" hidden="false" customHeight="false" outlineLevel="0" collapsed="false">
      <c r="A68" s="5"/>
    </row>
    <row r="69" customFormat="false" ht="12.75" hidden="false" customHeight="false" outlineLevel="0" collapsed="false">
      <c r="A69" s="5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11.0546875" defaultRowHeight="12.75" zeroHeight="false" outlineLevelRow="0" outlineLevelCol="0"/>
  <cols>
    <col collapsed="false" customWidth="false" hidden="true" outlineLevel="0" max="2" min="2" style="2" width="11.05"/>
    <col collapsed="false" customWidth="false" hidden="true" outlineLevel="0" max="4" min="4" style="2" width="11.05"/>
    <col collapsed="false" customWidth="false" hidden="true" outlineLevel="0" max="6" min="6" style="2" width="11.05"/>
  </cols>
  <sheetData>
    <row r="1" customFormat="false" ht="18" hidden="false" customHeight="false" outlineLevel="0" collapsed="false">
      <c r="A1" s="1" t="s">
        <v>16</v>
      </c>
    </row>
    <row r="3" customFormat="false" ht="12.75" hidden="false" customHeight="false" outlineLevel="0" collapsed="false">
      <c r="A3" s="2" t="s">
        <v>17</v>
      </c>
    </row>
    <row r="4" customFormat="false" ht="12.75" hidden="false" customHeight="false" outlineLevel="0" collapsed="false">
      <c r="A4" s="2" t="s">
        <v>18</v>
      </c>
    </row>
    <row r="6" customFormat="false" ht="12.75" hidden="false" customHeight="false" outlineLevel="0" collapsed="false">
      <c r="G6" s="3" t="s">
        <v>10</v>
      </c>
    </row>
    <row r="7" customFormat="false" ht="12.75" hidden="false" customHeight="false" outlineLevel="0" collapsed="false">
      <c r="A7" s="3" t="s">
        <v>19</v>
      </c>
      <c r="B7" s="4" t="n">
        <v>0.015</v>
      </c>
      <c r="C7" s="5" t="n">
        <v>0.015</v>
      </c>
      <c r="D7" s="5" t="n">
        <v>0.03</v>
      </c>
      <c r="E7" s="5" t="n">
        <v>0.04</v>
      </c>
      <c r="F7" s="5" t="n">
        <v>0.05</v>
      </c>
      <c r="G7" s="5" t="n">
        <v>0.06</v>
      </c>
      <c r="H7" s="5" t="n">
        <v>0.08</v>
      </c>
      <c r="I7" s="5" t="n">
        <v>0.1</v>
      </c>
      <c r="J7" s="5" t="n">
        <v>0.12</v>
      </c>
      <c r="K7" s="5" t="n">
        <v>0.15</v>
      </c>
    </row>
    <row r="8" customFormat="false" ht="12.75" hidden="false" customHeight="false" outlineLevel="0" collapsed="false">
      <c r="A8" s="3" t="n">
        <v>1</v>
      </c>
      <c r="B8" s="6" t="n">
        <f aca="false">1000*1.015</f>
        <v>1015</v>
      </c>
      <c r="C8" s="6" t="n">
        <f aca="false">1000*1.02</f>
        <v>1020</v>
      </c>
      <c r="D8" s="6" t="n">
        <f aca="false">1000*1.03</f>
        <v>1030</v>
      </c>
      <c r="E8" s="6" t="n">
        <f aca="false">1000*1.04</f>
        <v>1040</v>
      </c>
      <c r="F8" s="6" t="n">
        <f aca="false">1000*1.05</f>
        <v>1050</v>
      </c>
      <c r="G8" s="6" t="n">
        <f aca="false">1000*1.06</f>
        <v>1060</v>
      </c>
      <c r="H8" s="6" t="n">
        <f aca="false">1000*1.08</f>
        <v>1080</v>
      </c>
      <c r="I8" s="6" t="n">
        <f aca="false">1000*1.1</f>
        <v>1100</v>
      </c>
      <c r="J8" s="6" t="n">
        <f aca="false">1000*1.12</f>
        <v>1120</v>
      </c>
      <c r="K8" s="6" t="n">
        <f aca="false">1000*1.15</f>
        <v>1150</v>
      </c>
    </row>
    <row r="9" customFormat="false" ht="12.75" hidden="false" customHeight="false" outlineLevel="0" collapsed="false">
      <c r="A9" s="3" t="n">
        <f aca="false">A8+1</f>
        <v>2</v>
      </c>
      <c r="B9" s="6" t="n">
        <f aca="false">B8*1.015</f>
        <v>1030.225</v>
      </c>
      <c r="C9" s="6" t="n">
        <f aca="false">C8*1.02</f>
        <v>1040.4</v>
      </c>
      <c r="D9" s="6" t="n">
        <f aca="false">D8*1.03</f>
        <v>1060.9</v>
      </c>
      <c r="E9" s="6" t="n">
        <f aca="false">E8*1.04</f>
        <v>1081.6</v>
      </c>
      <c r="F9" s="6" t="n">
        <f aca="false">F8*1.05</f>
        <v>1102.5</v>
      </c>
      <c r="G9" s="6" t="n">
        <f aca="false">G8*1.06</f>
        <v>1123.6</v>
      </c>
      <c r="H9" s="6" t="n">
        <f aca="false">H8*1.08</f>
        <v>1166.4</v>
      </c>
      <c r="I9" s="6" t="n">
        <f aca="false">I8*1.1</f>
        <v>1210</v>
      </c>
      <c r="J9" s="6" t="n">
        <f aca="false">J8*1.12</f>
        <v>1254.4</v>
      </c>
      <c r="K9" s="6" t="n">
        <f aca="false">K8*1.15</f>
        <v>1322.5</v>
      </c>
    </row>
    <row r="10" customFormat="false" ht="12.75" hidden="false" customHeight="false" outlineLevel="0" collapsed="false">
      <c r="A10" s="3" t="n">
        <f aca="false">A9+1</f>
        <v>3</v>
      </c>
      <c r="B10" s="6" t="n">
        <f aca="false">B9*1.015</f>
        <v>1045.678375</v>
      </c>
      <c r="C10" s="6" t="n">
        <f aca="false">C9*1.02</f>
        <v>1061.208</v>
      </c>
      <c r="D10" s="6" t="n">
        <f aca="false">D9*1.03</f>
        <v>1092.727</v>
      </c>
      <c r="E10" s="6" t="n">
        <f aca="false">E9*1.04</f>
        <v>1124.864</v>
      </c>
      <c r="F10" s="6" t="n">
        <f aca="false">F9*1.05</f>
        <v>1157.625</v>
      </c>
      <c r="G10" s="6" t="n">
        <f aca="false">G9*1.06</f>
        <v>1191.016</v>
      </c>
      <c r="H10" s="6" t="n">
        <f aca="false">H9*1.08</f>
        <v>1259.712</v>
      </c>
      <c r="I10" s="6" t="n">
        <f aca="false">I9*1.1</f>
        <v>1331</v>
      </c>
      <c r="J10" s="6" t="n">
        <f aca="false">J9*1.12</f>
        <v>1404.928</v>
      </c>
      <c r="K10" s="6" t="n">
        <f aca="false">K9*1.15</f>
        <v>1520.875</v>
      </c>
    </row>
    <row r="11" customFormat="false" ht="12.75" hidden="false" customHeight="false" outlineLevel="0" collapsed="false">
      <c r="A11" s="3" t="n">
        <f aca="false">A10+1</f>
        <v>4</v>
      </c>
      <c r="B11" s="6" t="n">
        <f aca="false">B10*1.015</f>
        <v>1061.363550625</v>
      </c>
      <c r="C11" s="6" t="n">
        <f aca="false">C10*1.02</f>
        <v>1082.43216</v>
      </c>
      <c r="D11" s="6" t="n">
        <f aca="false">D10*1.03</f>
        <v>1125.50881</v>
      </c>
      <c r="E11" s="6" t="n">
        <f aca="false">E10*1.04</f>
        <v>1169.85856</v>
      </c>
      <c r="F11" s="6" t="n">
        <f aca="false">F10*1.05</f>
        <v>1215.50625</v>
      </c>
      <c r="G11" s="6" t="n">
        <f aca="false">G10*1.06</f>
        <v>1262.47696</v>
      </c>
      <c r="H11" s="6" t="n">
        <f aca="false">H10*1.08</f>
        <v>1360.48896</v>
      </c>
      <c r="I11" s="6" t="n">
        <f aca="false">I10*1.1</f>
        <v>1464.1</v>
      </c>
      <c r="J11" s="6" t="n">
        <f aca="false">J10*1.12</f>
        <v>1573.51936</v>
      </c>
      <c r="K11" s="6" t="n">
        <f aca="false">K10*1.15</f>
        <v>1749.00625</v>
      </c>
    </row>
    <row r="12" customFormat="false" ht="12.75" hidden="false" customHeight="false" outlineLevel="0" collapsed="false">
      <c r="A12" s="7" t="n">
        <f aca="false">A11+1</f>
        <v>5</v>
      </c>
      <c r="B12" s="8" t="n">
        <f aca="false">B11*1.015</f>
        <v>1077.28400388437</v>
      </c>
      <c r="C12" s="8" t="n">
        <f aca="false">C11*1.02</f>
        <v>1104.0808032</v>
      </c>
      <c r="D12" s="8" t="n">
        <f aca="false">D11*1.03</f>
        <v>1159.2740743</v>
      </c>
      <c r="E12" s="8" t="n">
        <f aca="false">E11*1.04</f>
        <v>1216.6529024</v>
      </c>
      <c r="F12" s="8" t="n">
        <f aca="false">F11*1.05</f>
        <v>1276.2815625</v>
      </c>
      <c r="G12" s="8" t="n">
        <f aca="false">G11*1.06</f>
        <v>1338.2255776</v>
      </c>
      <c r="H12" s="8" t="n">
        <f aca="false">H11*1.08</f>
        <v>1469.3280768</v>
      </c>
      <c r="I12" s="8" t="n">
        <f aca="false">I11*1.1</f>
        <v>1610.51</v>
      </c>
      <c r="J12" s="8" t="n">
        <f aca="false">J11*1.12</f>
        <v>1762.3416832</v>
      </c>
      <c r="K12" s="8" t="n">
        <f aca="false">K11*1.15</f>
        <v>2011.3571875</v>
      </c>
    </row>
    <row r="13" customFormat="false" ht="12.75" hidden="false" customHeight="false" outlineLevel="0" collapsed="false">
      <c r="A13" s="3" t="n">
        <f aca="false">A12+1</f>
        <v>6</v>
      </c>
      <c r="B13" s="6" t="n">
        <f aca="false">B12*1.015</f>
        <v>1093.44326394264</v>
      </c>
      <c r="C13" s="6" t="n">
        <f aca="false">C12*1.02</f>
        <v>1126.162419264</v>
      </c>
      <c r="D13" s="6" t="n">
        <f aca="false">D12*1.03</f>
        <v>1194.052296529</v>
      </c>
      <c r="E13" s="6" t="n">
        <f aca="false">E12*1.04</f>
        <v>1265.319018496</v>
      </c>
      <c r="F13" s="6" t="n">
        <f aca="false">F12*1.05</f>
        <v>1340.095640625</v>
      </c>
      <c r="G13" s="6" t="n">
        <f aca="false">G12*1.06</f>
        <v>1418.519112256</v>
      </c>
      <c r="H13" s="6" t="n">
        <f aca="false">H12*1.08</f>
        <v>1586.874322944</v>
      </c>
      <c r="I13" s="6" t="n">
        <f aca="false">I12*1.1</f>
        <v>1771.561</v>
      </c>
      <c r="J13" s="6" t="n">
        <f aca="false">J12*1.12</f>
        <v>1973.822685184</v>
      </c>
      <c r="K13" s="6" t="n">
        <f aca="false">K12*1.15</f>
        <v>2313.060765625</v>
      </c>
    </row>
    <row r="14" customFormat="false" ht="12.75" hidden="false" customHeight="false" outlineLevel="0" collapsed="false">
      <c r="A14" s="3" t="n">
        <f aca="false">A13+1</f>
        <v>7</v>
      </c>
      <c r="B14" s="6" t="n">
        <f aca="false">B13*1.015</f>
        <v>1109.84491290178</v>
      </c>
      <c r="C14" s="6" t="n">
        <f aca="false">C13*1.02</f>
        <v>1148.68566764928</v>
      </c>
      <c r="D14" s="6" t="n">
        <f aca="false">D13*1.03</f>
        <v>1229.87386542487</v>
      </c>
      <c r="E14" s="6" t="n">
        <f aca="false">E13*1.04</f>
        <v>1315.93177923584</v>
      </c>
      <c r="F14" s="6" t="n">
        <f aca="false">F13*1.05</f>
        <v>1407.10042265625</v>
      </c>
      <c r="G14" s="6" t="n">
        <f aca="false">G13*1.06</f>
        <v>1503.63025899136</v>
      </c>
      <c r="H14" s="6" t="n">
        <f aca="false">H13*1.08</f>
        <v>1713.82426877952</v>
      </c>
      <c r="I14" s="6" t="n">
        <f aca="false">I13*1.1</f>
        <v>1948.7171</v>
      </c>
      <c r="J14" s="6" t="n">
        <f aca="false">J13*1.12</f>
        <v>2210.68140740608</v>
      </c>
      <c r="K14" s="6" t="n">
        <f aca="false">K13*1.15</f>
        <v>2660.01988046875</v>
      </c>
    </row>
    <row r="15" customFormat="false" ht="12.75" hidden="false" customHeight="false" outlineLevel="0" collapsed="false">
      <c r="A15" s="3" t="n">
        <f aca="false">A14+1</f>
        <v>8</v>
      </c>
      <c r="B15" s="6" t="n">
        <f aca="false">B14*1.015</f>
        <v>1126.49258659531</v>
      </c>
      <c r="C15" s="6" t="n">
        <f aca="false">C14*1.02</f>
        <v>1171.65938100227</v>
      </c>
      <c r="D15" s="6" t="n">
        <f aca="false">D14*1.03</f>
        <v>1266.77008138762</v>
      </c>
      <c r="E15" s="6" t="n">
        <f aca="false">E14*1.04</f>
        <v>1368.56905040527</v>
      </c>
      <c r="F15" s="6" t="n">
        <f aca="false">F14*1.05</f>
        <v>1477.45544378906</v>
      </c>
      <c r="G15" s="6" t="n">
        <f aca="false">G14*1.06</f>
        <v>1593.84807453084</v>
      </c>
      <c r="H15" s="6" t="n">
        <f aca="false">H14*1.08</f>
        <v>1850.93021028188</v>
      </c>
      <c r="I15" s="6" t="n">
        <f aca="false">I14*1.1</f>
        <v>2143.58881</v>
      </c>
      <c r="J15" s="6" t="n">
        <f aca="false">J14*1.12</f>
        <v>2475.96317629481</v>
      </c>
      <c r="K15" s="6" t="n">
        <f aca="false">K14*1.15</f>
        <v>3059.02286253906</v>
      </c>
    </row>
    <row r="16" customFormat="false" ht="12.75" hidden="false" customHeight="false" outlineLevel="0" collapsed="false">
      <c r="A16" s="3" t="n">
        <f aca="false">A15+1</f>
        <v>9</v>
      </c>
      <c r="B16" s="6" t="n">
        <f aca="false">B15*1.015</f>
        <v>1143.38997539424</v>
      </c>
      <c r="C16" s="6" t="n">
        <f aca="false">C15*1.02</f>
        <v>1195.09256862231</v>
      </c>
      <c r="D16" s="6" t="n">
        <f aca="false">D15*1.03</f>
        <v>1304.77318382924</v>
      </c>
      <c r="E16" s="6" t="n">
        <f aca="false">E15*1.04</f>
        <v>1423.31181242149</v>
      </c>
      <c r="F16" s="6" t="n">
        <f aca="false">F15*1.05</f>
        <v>1551.32821597852</v>
      </c>
      <c r="G16" s="6" t="n">
        <f aca="false">G15*1.06</f>
        <v>1689.47895900269</v>
      </c>
      <c r="H16" s="6" t="n">
        <f aca="false">H15*1.08</f>
        <v>1999.00462710443</v>
      </c>
      <c r="I16" s="6" t="n">
        <f aca="false">I15*1.1</f>
        <v>2357.947691</v>
      </c>
      <c r="J16" s="6" t="n">
        <f aca="false">J15*1.12</f>
        <v>2773.07875745019</v>
      </c>
      <c r="K16" s="6" t="n">
        <f aca="false">K15*1.15</f>
        <v>3517.87629191992</v>
      </c>
    </row>
    <row r="17" customFormat="false" ht="12.75" hidden="false" customHeight="false" outlineLevel="0" collapsed="false">
      <c r="A17" s="7" t="n">
        <f aca="false">A16+1</f>
        <v>10</v>
      </c>
      <c r="B17" s="8" t="n">
        <f aca="false">B16*1.015</f>
        <v>1160.54082502515</v>
      </c>
      <c r="C17" s="8" t="n">
        <f aca="false">C16*1.02</f>
        <v>1218.99441999476</v>
      </c>
      <c r="D17" s="8" t="n">
        <f aca="false">D16*1.03</f>
        <v>1343.91637934412</v>
      </c>
      <c r="E17" s="8" t="n">
        <f aca="false">E16*1.04</f>
        <v>1480.24428491834</v>
      </c>
      <c r="F17" s="8" t="n">
        <f aca="false">F16*1.05</f>
        <v>1628.89462677744</v>
      </c>
      <c r="G17" s="8" t="n">
        <f aca="false">G16*1.06</f>
        <v>1790.84769654285</v>
      </c>
      <c r="H17" s="8" t="n">
        <f aca="false">H16*1.08</f>
        <v>2158.92499727279</v>
      </c>
      <c r="I17" s="8" t="n">
        <f aca="false">I16*1.1</f>
        <v>2593.7424601</v>
      </c>
      <c r="J17" s="8" t="n">
        <f aca="false">J16*1.12</f>
        <v>3105.84820834421</v>
      </c>
      <c r="K17" s="8" t="n">
        <f aca="false">K16*1.15</f>
        <v>4045.55773570791</v>
      </c>
    </row>
    <row r="18" customFormat="false" ht="12.75" hidden="false" customHeight="false" outlineLevel="0" collapsed="false">
      <c r="A18" s="3" t="n">
        <f aca="false">A17+1</f>
        <v>11</v>
      </c>
      <c r="B18" s="6" t="n">
        <f aca="false">B17*1.015</f>
        <v>1177.94893740053</v>
      </c>
      <c r="C18" s="6" t="n">
        <f aca="false">C17*1.02</f>
        <v>1243.37430839465</v>
      </c>
      <c r="D18" s="6" t="n">
        <f aca="false">D17*1.03</f>
        <v>1384.23387072445</v>
      </c>
      <c r="E18" s="6" t="n">
        <f aca="false">E17*1.04</f>
        <v>1539.45405631508</v>
      </c>
      <c r="F18" s="6" t="n">
        <f aca="false">F17*1.05</f>
        <v>1710.33935811631</v>
      </c>
      <c r="G18" s="6" t="n">
        <f aca="false">G17*1.06</f>
        <v>1898.29855833543</v>
      </c>
      <c r="H18" s="6" t="n">
        <f aca="false">H17*1.08</f>
        <v>2331.63899705461</v>
      </c>
      <c r="I18" s="6" t="n">
        <f aca="false">I17*1.1</f>
        <v>2853.11670611</v>
      </c>
      <c r="J18" s="6" t="n">
        <f aca="false">J17*1.12</f>
        <v>3478.54999334552</v>
      </c>
      <c r="K18" s="6" t="n">
        <f aca="false">K17*1.15</f>
        <v>4652.39139606409</v>
      </c>
    </row>
    <row r="19" customFormat="false" ht="12.75" hidden="false" customHeight="false" outlineLevel="0" collapsed="false">
      <c r="A19" s="3" t="n">
        <f aca="false">A18+1</f>
        <v>12</v>
      </c>
      <c r="B19" s="6" t="n">
        <f aca="false">B18*1.015</f>
        <v>1195.61817146153</v>
      </c>
      <c r="C19" s="6" t="n">
        <f aca="false">C18*1.02</f>
        <v>1268.24179456255</v>
      </c>
      <c r="D19" s="6" t="n">
        <f aca="false">D18*1.03</f>
        <v>1425.76088684618</v>
      </c>
      <c r="E19" s="6" t="n">
        <f aca="false">E18*1.04</f>
        <v>1601.03221856768</v>
      </c>
      <c r="F19" s="6" t="n">
        <f aca="false">F18*1.05</f>
        <v>1795.85632602213</v>
      </c>
      <c r="G19" s="6" t="n">
        <f aca="false">G18*1.06</f>
        <v>2012.19647183555</v>
      </c>
      <c r="H19" s="6" t="n">
        <f aca="false">H18*1.08</f>
        <v>2518.17011681898</v>
      </c>
      <c r="I19" s="6" t="n">
        <f aca="false">I18*1.1</f>
        <v>3138.428376721</v>
      </c>
      <c r="J19" s="6" t="n">
        <f aca="false">J18*1.12</f>
        <v>3895.97599254698</v>
      </c>
      <c r="K19" s="6" t="n">
        <f aca="false">K18*1.15</f>
        <v>5350.25010547371</v>
      </c>
    </row>
    <row r="20" customFormat="false" ht="12.75" hidden="false" customHeight="false" outlineLevel="0" collapsed="false">
      <c r="A20" s="3" t="n">
        <f aca="false">A19+1</f>
        <v>13</v>
      </c>
      <c r="B20" s="6" t="n">
        <f aca="false">B19*1.015</f>
        <v>1213.55244403346</v>
      </c>
      <c r="C20" s="6" t="n">
        <f aca="false">C19*1.02</f>
        <v>1293.6066304538</v>
      </c>
      <c r="D20" s="6" t="n">
        <f aca="false">D19*1.03</f>
        <v>1468.53371345156</v>
      </c>
      <c r="E20" s="6" t="n">
        <f aca="false">E19*1.04</f>
        <v>1665.07350731039</v>
      </c>
      <c r="F20" s="6" t="n">
        <f aca="false">F19*1.05</f>
        <v>1885.64914232324</v>
      </c>
      <c r="G20" s="6" t="n">
        <f aca="false">G19*1.06</f>
        <v>2132.92826014569</v>
      </c>
      <c r="H20" s="6" t="n">
        <f aca="false">H19*1.08</f>
        <v>2719.6237261645</v>
      </c>
      <c r="I20" s="6" t="n">
        <f aca="false">I19*1.1</f>
        <v>3452.2712143931</v>
      </c>
      <c r="J20" s="6" t="n">
        <f aca="false">J19*1.12</f>
        <v>4363.49311165262</v>
      </c>
      <c r="K20" s="6" t="n">
        <f aca="false">K19*1.15</f>
        <v>6152.78762129476</v>
      </c>
    </row>
    <row r="21" customFormat="false" ht="12.75" hidden="false" customHeight="false" outlineLevel="0" collapsed="false">
      <c r="A21" s="3" t="n">
        <f aca="false">A20+1</f>
        <v>14</v>
      </c>
      <c r="B21" s="6" t="n">
        <f aca="false">B20*1.015</f>
        <v>1231.75573069396</v>
      </c>
      <c r="C21" s="6" t="n">
        <f aca="false">C20*1.02</f>
        <v>1319.47876306287</v>
      </c>
      <c r="D21" s="6" t="n">
        <f aca="false">D20*1.03</f>
        <v>1512.58972485511</v>
      </c>
      <c r="E21" s="6" t="n">
        <f aca="false">E20*1.04</f>
        <v>1731.6764476028</v>
      </c>
      <c r="F21" s="6" t="n">
        <f aca="false">F20*1.05</f>
        <v>1979.9315994394</v>
      </c>
      <c r="G21" s="6" t="n">
        <f aca="false">G20*1.06</f>
        <v>2260.90395575443</v>
      </c>
      <c r="H21" s="6" t="n">
        <f aca="false">H20*1.08</f>
        <v>2937.19362425766</v>
      </c>
      <c r="I21" s="6" t="n">
        <f aca="false">I20*1.1</f>
        <v>3797.49833583241</v>
      </c>
      <c r="J21" s="6" t="n">
        <f aca="false">J20*1.12</f>
        <v>4887.11228505093</v>
      </c>
      <c r="K21" s="6" t="n">
        <f aca="false">K20*1.15</f>
        <v>7075.70576448898</v>
      </c>
    </row>
    <row r="22" customFormat="false" ht="12.75" hidden="false" customHeight="false" outlineLevel="0" collapsed="false">
      <c r="A22" s="7" t="n">
        <f aca="false">A21+1</f>
        <v>15</v>
      </c>
      <c r="B22" s="8" t="n">
        <f aca="false">B21*1.015</f>
        <v>1250.23206665437</v>
      </c>
      <c r="C22" s="8" t="n">
        <f aca="false">C21*1.02</f>
        <v>1345.86833832413</v>
      </c>
      <c r="D22" s="8" t="n">
        <f aca="false">D21*1.03</f>
        <v>1557.96741660077</v>
      </c>
      <c r="E22" s="8" t="n">
        <f aca="false">E21*1.04</f>
        <v>1800.94350550692</v>
      </c>
      <c r="F22" s="8" t="n">
        <f aca="false">F21*1.05</f>
        <v>2078.92817941137</v>
      </c>
      <c r="G22" s="8" t="n">
        <f aca="false">G21*1.06</f>
        <v>2396.55819309969</v>
      </c>
      <c r="H22" s="8" t="n">
        <f aca="false">H21*1.08</f>
        <v>3172.16911419827</v>
      </c>
      <c r="I22" s="8" t="n">
        <f aca="false">I21*1.1</f>
        <v>4177.24816941565</v>
      </c>
      <c r="J22" s="8" t="n">
        <f aca="false">J21*1.12</f>
        <v>5473.56575925705</v>
      </c>
      <c r="K22" s="8" t="n">
        <f aca="false">K21*1.15</f>
        <v>8137.06162916232</v>
      </c>
    </row>
    <row r="23" customFormat="false" ht="12.75" hidden="false" customHeight="false" outlineLevel="0" collapsed="false">
      <c r="A23" s="3" t="n">
        <f aca="false">A22+1</f>
        <v>16</v>
      </c>
      <c r="B23" s="6" t="n">
        <f aca="false">B22*1.015</f>
        <v>1268.98554765418</v>
      </c>
      <c r="C23" s="6" t="n">
        <f aca="false">C22*1.02</f>
        <v>1372.78570509061</v>
      </c>
      <c r="D23" s="6" t="n">
        <f aca="false">D22*1.03</f>
        <v>1604.70643909879</v>
      </c>
      <c r="E23" s="6" t="n">
        <f aca="false">E22*1.04</f>
        <v>1872.98124572719</v>
      </c>
      <c r="F23" s="6" t="n">
        <f aca="false">F22*1.05</f>
        <v>2182.87458838194</v>
      </c>
      <c r="G23" s="6" t="n">
        <f aca="false">G22*1.06</f>
        <v>2540.35168468567</v>
      </c>
      <c r="H23" s="6" t="n">
        <f aca="false">H22*1.08</f>
        <v>3425.94264333413</v>
      </c>
      <c r="I23" s="6" t="n">
        <f aca="false">I22*1.1</f>
        <v>4594.97298635722</v>
      </c>
      <c r="J23" s="6" t="n">
        <f aca="false">J22*1.12</f>
        <v>6130.39365036789</v>
      </c>
      <c r="K23" s="6" t="n">
        <f aca="false">K22*1.15</f>
        <v>9357.62087353667</v>
      </c>
    </row>
    <row r="24" customFormat="false" ht="12.75" hidden="false" customHeight="false" outlineLevel="0" collapsed="false">
      <c r="A24" s="3" t="n">
        <f aca="false">A23+1</f>
        <v>17</v>
      </c>
      <c r="B24" s="6" t="n">
        <f aca="false">B23*1.015</f>
        <v>1288.020330869</v>
      </c>
      <c r="C24" s="6" t="n">
        <f aca="false">C23*1.02</f>
        <v>1400.24141919243</v>
      </c>
      <c r="D24" s="6" t="n">
        <f aca="false">D23*1.03</f>
        <v>1652.84763227175</v>
      </c>
      <c r="E24" s="6" t="n">
        <f aca="false">E23*1.04</f>
        <v>1947.90049555628</v>
      </c>
      <c r="F24" s="6" t="n">
        <f aca="false">F23*1.05</f>
        <v>2292.01831780103</v>
      </c>
      <c r="G24" s="6" t="n">
        <f aca="false">G23*1.06</f>
        <v>2692.77278576681</v>
      </c>
      <c r="H24" s="6" t="n">
        <f aca="false">H23*1.08</f>
        <v>3700.01805480087</v>
      </c>
      <c r="I24" s="6" t="n">
        <f aca="false">I23*1.1</f>
        <v>5054.47028499294</v>
      </c>
      <c r="J24" s="6" t="n">
        <f aca="false">J23*1.12</f>
        <v>6866.04088841204</v>
      </c>
      <c r="K24" s="6" t="n">
        <f aca="false">K23*1.15</f>
        <v>10761.2640045672</v>
      </c>
    </row>
    <row r="25" customFormat="false" ht="12.75" hidden="false" customHeight="false" outlineLevel="0" collapsed="false">
      <c r="A25" s="3" t="n">
        <f aca="false">A24+1</f>
        <v>18</v>
      </c>
      <c r="B25" s="6" t="n">
        <f aca="false">B24*1.015</f>
        <v>1307.34063583203</v>
      </c>
      <c r="C25" s="6" t="n">
        <f aca="false">C24*1.02</f>
        <v>1428.24624757627</v>
      </c>
      <c r="D25" s="6" t="n">
        <f aca="false">D24*1.03</f>
        <v>1702.4330612399</v>
      </c>
      <c r="E25" s="6" t="n">
        <f aca="false">E24*1.04</f>
        <v>2025.81651537853</v>
      </c>
      <c r="F25" s="6" t="n">
        <f aca="false">F24*1.05</f>
        <v>2406.61923369109</v>
      </c>
      <c r="G25" s="6" t="n">
        <f aca="false">G24*1.06</f>
        <v>2854.33915291282</v>
      </c>
      <c r="H25" s="6" t="n">
        <f aca="false">H24*1.08</f>
        <v>3996.01949918494</v>
      </c>
      <c r="I25" s="6" t="n">
        <f aca="false">I24*1.1</f>
        <v>5559.91731349224</v>
      </c>
      <c r="J25" s="6" t="n">
        <f aca="false">J24*1.12</f>
        <v>7689.96579502149</v>
      </c>
      <c r="K25" s="6" t="n">
        <f aca="false">K24*1.15</f>
        <v>12375.4536052522</v>
      </c>
    </row>
    <row r="26" customFormat="false" ht="12.75" hidden="false" customHeight="false" outlineLevel="0" collapsed="false">
      <c r="A26" s="3" t="n">
        <f aca="false">A25+1</f>
        <v>19</v>
      </c>
      <c r="B26" s="6" t="n">
        <f aca="false">B25*1.015</f>
        <v>1326.95074536951</v>
      </c>
      <c r="C26" s="6" t="n">
        <f aca="false">C25*1.02</f>
        <v>1456.8111725278</v>
      </c>
      <c r="D26" s="6" t="n">
        <f aca="false">D25*1.03</f>
        <v>1753.5060530771</v>
      </c>
      <c r="E26" s="6" t="n">
        <f aca="false">E25*1.04</f>
        <v>2106.84917599367</v>
      </c>
      <c r="F26" s="6" t="n">
        <f aca="false">F25*1.05</f>
        <v>2526.95019537564</v>
      </c>
      <c r="G26" s="6" t="n">
        <f aca="false">G25*1.06</f>
        <v>3025.59950208759</v>
      </c>
      <c r="H26" s="6" t="n">
        <f aca="false">H25*1.08</f>
        <v>4315.70105911973</v>
      </c>
      <c r="I26" s="6" t="n">
        <f aca="false">I25*1.1</f>
        <v>6115.90904484146</v>
      </c>
      <c r="J26" s="6" t="n">
        <f aca="false">J25*1.12</f>
        <v>8612.76169042406</v>
      </c>
      <c r="K26" s="6" t="n">
        <f aca="false">K25*1.15</f>
        <v>14231.7716460401</v>
      </c>
    </row>
    <row r="27" customFormat="false" ht="12.75" hidden="false" customHeight="false" outlineLevel="0" collapsed="false">
      <c r="A27" s="7" t="n">
        <f aca="false">A26+1</f>
        <v>20</v>
      </c>
      <c r="B27" s="8" t="n">
        <f aca="false">B26*1.015</f>
        <v>1346.85500655005</v>
      </c>
      <c r="C27" s="8" t="n">
        <f aca="false">C26*1.02</f>
        <v>1485.94739597836</v>
      </c>
      <c r="D27" s="8" t="n">
        <f aca="false">D26*1.03</f>
        <v>1806.11123466941</v>
      </c>
      <c r="E27" s="8" t="n">
        <f aca="false">E26*1.04</f>
        <v>2191.12314303342</v>
      </c>
      <c r="F27" s="8" t="n">
        <f aca="false">F26*1.05</f>
        <v>2653.29770514442</v>
      </c>
      <c r="G27" s="8" t="n">
        <f aca="false">G26*1.06</f>
        <v>3207.13547221285</v>
      </c>
      <c r="H27" s="8" t="n">
        <f aca="false">H26*1.08</f>
        <v>4660.95714384931</v>
      </c>
      <c r="I27" s="8" t="n">
        <f aca="false">I26*1.1</f>
        <v>6727.49994932561</v>
      </c>
      <c r="J27" s="8" t="n">
        <f aca="false">J26*1.12</f>
        <v>9646.29309327495</v>
      </c>
      <c r="K27" s="8" t="n">
        <f aca="false">K26*1.15</f>
        <v>16366.5373929461</v>
      </c>
    </row>
    <row r="28" customFormat="false" ht="12.75" hidden="false" customHeight="false" outlineLevel="0" collapsed="false">
      <c r="A28" s="3" t="n">
        <f aca="false">A27+1</f>
        <v>21</v>
      </c>
      <c r="B28" s="6" t="n">
        <f aca="false">B27*1.015</f>
        <v>1367.0578316483</v>
      </c>
      <c r="C28" s="6" t="n">
        <f aca="false">C27*1.02</f>
        <v>1515.66634389792</v>
      </c>
      <c r="D28" s="6" t="n">
        <f aca="false">D27*1.03</f>
        <v>1860.2945717095</v>
      </c>
      <c r="E28" s="6" t="n">
        <f aca="false">E27*1.04</f>
        <v>2278.76806875476</v>
      </c>
      <c r="F28" s="6" t="n">
        <f aca="false">F27*1.05</f>
        <v>2785.96259040164</v>
      </c>
      <c r="G28" s="6" t="n">
        <f aca="false">G27*1.06</f>
        <v>3399.56360054562</v>
      </c>
      <c r="H28" s="6" t="n">
        <f aca="false">H27*1.08</f>
        <v>5033.83371535725</v>
      </c>
      <c r="I28" s="6" t="n">
        <f aca="false">I27*1.1</f>
        <v>7400.24994425817</v>
      </c>
      <c r="J28" s="6" t="n">
        <f aca="false">J27*1.12</f>
        <v>10803.8482644679</v>
      </c>
      <c r="K28" s="6" t="n">
        <f aca="false">K27*1.15</f>
        <v>18821.518001888</v>
      </c>
    </row>
    <row r="29" customFormat="false" ht="12.75" hidden="false" customHeight="false" outlineLevel="0" collapsed="false">
      <c r="A29" s="3" t="n">
        <f aca="false">A28+1</f>
        <v>22</v>
      </c>
      <c r="B29" s="6" t="n">
        <f aca="false">B28*1.015</f>
        <v>1387.56369912303</v>
      </c>
      <c r="C29" s="6" t="n">
        <f aca="false">C28*1.02</f>
        <v>1545.97967077588</v>
      </c>
      <c r="D29" s="6" t="n">
        <f aca="false">D28*1.03</f>
        <v>1916.10340886078</v>
      </c>
      <c r="E29" s="6" t="n">
        <f aca="false">E28*1.04</f>
        <v>2369.91879150495</v>
      </c>
      <c r="F29" s="6" t="n">
        <f aca="false">F28*1.05</f>
        <v>2925.26071992173</v>
      </c>
      <c r="G29" s="6" t="n">
        <f aca="false">G28*1.06</f>
        <v>3603.53741657836</v>
      </c>
      <c r="H29" s="6" t="n">
        <f aca="false">H28*1.08</f>
        <v>5436.54041258584</v>
      </c>
      <c r="I29" s="6" t="n">
        <f aca="false">I28*1.1</f>
        <v>8140.27493868399</v>
      </c>
      <c r="J29" s="6" t="n">
        <f aca="false">J28*1.12</f>
        <v>12100.3100562041</v>
      </c>
      <c r="K29" s="6" t="n">
        <f aca="false">K28*1.15</f>
        <v>21644.7457021712</v>
      </c>
    </row>
    <row r="30" customFormat="false" ht="12.75" hidden="false" customHeight="false" outlineLevel="0" collapsed="false">
      <c r="A30" s="3" t="n">
        <f aca="false">A29+1</f>
        <v>23</v>
      </c>
      <c r="B30" s="6" t="n">
        <f aca="false">B29*1.015</f>
        <v>1408.37715460987</v>
      </c>
      <c r="C30" s="6" t="n">
        <f aca="false">C29*1.02</f>
        <v>1576.8992641914</v>
      </c>
      <c r="D30" s="6" t="n">
        <f aca="false">D29*1.03</f>
        <v>1973.58651112661</v>
      </c>
      <c r="E30" s="6" t="n">
        <f aca="false">E29*1.04</f>
        <v>2464.71554316515</v>
      </c>
      <c r="F30" s="6" t="n">
        <f aca="false">F29*1.05</f>
        <v>3071.52375591781</v>
      </c>
      <c r="G30" s="6" t="n">
        <f aca="false">G29*1.06</f>
        <v>3819.74966157306</v>
      </c>
      <c r="H30" s="6" t="n">
        <f aca="false">H29*1.08</f>
        <v>5871.4636455927</v>
      </c>
      <c r="I30" s="6" t="n">
        <f aca="false">I29*1.1</f>
        <v>8954.30243255239</v>
      </c>
      <c r="J30" s="6" t="n">
        <f aca="false">J29*1.12</f>
        <v>13552.3472629486</v>
      </c>
      <c r="K30" s="6" t="n">
        <f aca="false">K29*1.15</f>
        <v>24891.4575574969</v>
      </c>
    </row>
    <row r="31" customFormat="false" ht="12.75" hidden="false" customHeight="false" outlineLevel="0" collapsed="false">
      <c r="A31" s="3" t="n">
        <f aca="false">A30+1</f>
        <v>24</v>
      </c>
      <c r="B31" s="6" t="n">
        <f aca="false">B30*1.015</f>
        <v>1429.50281192902</v>
      </c>
      <c r="C31" s="6" t="n">
        <f aca="false">C30*1.02</f>
        <v>1608.43724947523</v>
      </c>
      <c r="D31" s="6" t="n">
        <f aca="false">D30*1.03</f>
        <v>2032.7941064604</v>
      </c>
      <c r="E31" s="6" t="n">
        <f aca="false">E30*1.04</f>
        <v>2563.30416489175</v>
      </c>
      <c r="F31" s="6" t="n">
        <f aca="false">F30*1.05</f>
        <v>3225.0999437137</v>
      </c>
      <c r="G31" s="6" t="n">
        <f aca="false">G30*1.06</f>
        <v>4048.93464126744</v>
      </c>
      <c r="H31" s="6" t="n">
        <f aca="false">H30*1.08</f>
        <v>6341.18073724012</v>
      </c>
      <c r="I31" s="6" t="n">
        <f aca="false">I30*1.1</f>
        <v>9849.73267580763</v>
      </c>
      <c r="J31" s="6" t="n">
        <f aca="false">J30*1.12</f>
        <v>15178.6289345024</v>
      </c>
      <c r="K31" s="6" t="n">
        <f aca="false">K30*1.15</f>
        <v>28625.1761911214</v>
      </c>
    </row>
    <row r="32" customFormat="false" ht="12.75" hidden="false" customHeight="false" outlineLevel="0" collapsed="false">
      <c r="A32" s="7" t="n">
        <f aca="false">A31+1</f>
        <v>25</v>
      </c>
      <c r="B32" s="8" t="n">
        <f aca="false">B31*1.015</f>
        <v>1450.94535410796</v>
      </c>
      <c r="C32" s="8" t="n">
        <f aca="false">C31*1.02</f>
        <v>1640.60599446473</v>
      </c>
      <c r="D32" s="8" t="n">
        <f aca="false">D31*1.03</f>
        <v>2093.77792965422</v>
      </c>
      <c r="E32" s="8" t="n">
        <f aca="false">E31*1.04</f>
        <v>2665.83633148742</v>
      </c>
      <c r="F32" s="8" t="n">
        <f aca="false">F31*1.05</f>
        <v>3386.35494089939</v>
      </c>
      <c r="G32" s="8" t="n">
        <f aca="false">G31*1.06</f>
        <v>4291.87071974349</v>
      </c>
      <c r="H32" s="8" t="n">
        <f aca="false">H31*1.08</f>
        <v>6848.47519621933</v>
      </c>
      <c r="I32" s="8" t="n">
        <f aca="false">I31*1.1</f>
        <v>10834.7059433884</v>
      </c>
      <c r="J32" s="8" t="n">
        <f aca="false">J31*1.12</f>
        <v>17000.0644066427</v>
      </c>
      <c r="K32" s="8" t="n">
        <f aca="false">K31*1.15</f>
        <v>32918.9526197896</v>
      </c>
    </row>
    <row r="33" customFormat="false" ht="12.75" hidden="false" customHeight="false" outlineLevel="0" collapsed="false">
      <c r="A33" s="3" t="n">
        <f aca="false">A32+1</f>
        <v>26</v>
      </c>
      <c r="B33" s="6" t="n">
        <f aca="false">B32*1.015</f>
        <v>1472.70953441958</v>
      </c>
      <c r="C33" s="6" t="n">
        <f aca="false">C32*1.02</f>
        <v>1673.41811435403</v>
      </c>
      <c r="D33" s="6" t="n">
        <f aca="false">D32*1.03</f>
        <v>2156.59126754384</v>
      </c>
      <c r="E33" s="6" t="n">
        <f aca="false">E32*1.04</f>
        <v>2772.46978474692</v>
      </c>
      <c r="F33" s="6" t="n">
        <f aca="false">F32*1.05</f>
        <v>3555.67268794436</v>
      </c>
      <c r="G33" s="6" t="n">
        <f aca="false">G32*1.06</f>
        <v>4549.3829629281</v>
      </c>
      <c r="H33" s="6" t="n">
        <f aca="false">H32*1.08</f>
        <v>7396.35321191688</v>
      </c>
      <c r="I33" s="6" t="n">
        <f aca="false">I32*1.1</f>
        <v>11918.1765377272</v>
      </c>
      <c r="J33" s="6" t="n">
        <f aca="false">J32*1.12</f>
        <v>19040.0721354399</v>
      </c>
      <c r="K33" s="6" t="n">
        <f aca="false">K32*1.15</f>
        <v>37856.7955127581</v>
      </c>
    </row>
    <row r="34" customFormat="false" ht="12.75" hidden="false" customHeight="false" outlineLevel="0" collapsed="false">
      <c r="A34" s="3" t="n">
        <f aca="false">A33+1</f>
        <v>27</v>
      </c>
      <c r="B34" s="6" t="n">
        <f aca="false">B33*1.015</f>
        <v>1494.80017743587</v>
      </c>
      <c r="C34" s="6" t="n">
        <f aca="false">C33*1.02</f>
        <v>1706.88647664111</v>
      </c>
      <c r="D34" s="6" t="n">
        <f aca="false">D33*1.03</f>
        <v>2221.28900557016</v>
      </c>
      <c r="E34" s="6" t="n">
        <f aca="false">E33*1.04</f>
        <v>2883.3685761368</v>
      </c>
      <c r="F34" s="6" t="n">
        <f aca="false">F33*1.05</f>
        <v>3733.45632234158</v>
      </c>
      <c r="G34" s="6" t="n">
        <f aca="false">G33*1.06</f>
        <v>4822.34594070378</v>
      </c>
      <c r="H34" s="6" t="n">
        <f aca="false">H33*1.08</f>
        <v>7988.06146887023</v>
      </c>
      <c r="I34" s="6" t="n">
        <f aca="false">I33*1.1</f>
        <v>13109.9941915</v>
      </c>
      <c r="J34" s="6" t="n">
        <f aca="false">J33*1.12</f>
        <v>21324.8807916926</v>
      </c>
      <c r="K34" s="6" t="n">
        <f aca="false">K33*1.15</f>
        <v>43535.3148396718</v>
      </c>
    </row>
    <row r="35" customFormat="false" ht="12.75" hidden="false" customHeight="false" outlineLevel="0" collapsed="false">
      <c r="A35" s="3" t="n">
        <f aca="false">A34+1</f>
        <v>28</v>
      </c>
      <c r="B35" s="6" t="n">
        <f aca="false">B34*1.015</f>
        <v>1517.22218009741</v>
      </c>
      <c r="C35" s="6" t="n">
        <f aca="false">C34*1.02</f>
        <v>1741.02420617393</v>
      </c>
      <c r="D35" s="6" t="n">
        <f aca="false">D34*1.03</f>
        <v>2287.92767573726</v>
      </c>
      <c r="E35" s="6" t="n">
        <f aca="false">E34*1.04</f>
        <v>2998.70331918227</v>
      </c>
      <c r="F35" s="6" t="n">
        <f aca="false">F34*1.05</f>
        <v>3920.12913845866</v>
      </c>
      <c r="G35" s="6" t="n">
        <f aca="false">G34*1.06</f>
        <v>5111.68669714601</v>
      </c>
      <c r="H35" s="6" t="n">
        <f aca="false">H34*1.08</f>
        <v>8627.10638637984</v>
      </c>
      <c r="I35" s="6" t="n">
        <f aca="false">I34*1.1</f>
        <v>14420.9936106499</v>
      </c>
      <c r="J35" s="6" t="n">
        <f aca="false">J34*1.12</f>
        <v>23883.8664866958</v>
      </c>
      <c r="K35" s="6" t="n">
        <f aca="false">K34*1.15</f>
        <v>50065.6120656225</v>
      </c>
    </row>
    <row r="36" customFormat="false" ht="12.75" hidden="false" customHeight="false" outlineLevel="0" collapsed="false">
      <c r="A36" s="3" t="n">
        <f aca="false">A35+1</f>
        <v>29</v>
      </c>
      <c r="B36" s="6" t="n">
        <f aca="false">B35*1.015</f>
        <v>1539.98051279887</v>
      </c>
      <c r="C36" s="6" t="n">
        <f aca="false">C35*1.02</f>
        <v>1775.84469029741</v>
      </c>
      <c r="D36" s="6" t="n">
        <f aca="false">D35*1.03</f>
        <v>2356.56550600938</v>
      </c>
      <c r="E36" s="6" t="n">
        <f aca="false">E35*1.04</f>
        <v>3118.65145194956</v>
      </c>
      <c r="F36" s="6" t="n">
        <f aca="false">F35*1.05</f>
        <v>4116.13559538159</v>
      </c>
      <c r="G36" s="6" t="n">
        <f aca="false">G35*1.06</f>
        <v>5418.38789897477</v>
      </c>
      <c r="H36" s="6" t="n">
        <f aca="false">H35*1.08</f>
        <v>9317.27489729023</v>
      </c>
      <c r="I36" s="6" t="n">
        <f aca="false">I35*1.1</f>
        <v>15863.0929717149</v>
      </c>
      <c r="J36" s="6" t="n">
        <f aca="false">J35*1.12</f>
        <v>26749.9304650993</v>
      </c>
      <c r="K36" s="6" t="n">
        <f aca="false">K35*1.15</f>
        <v>57575.4538754659</v>
      </c>
    </row>
    <row r="37" customFormat="false" ht="12.75" hidden="false" customHeight="false" outlineLevel="0" collapsed="false">
      <c r="A37" s="7" t="n">
        <f aca="false">A36+1</f>
        <v>30</v>
      </c>
      <c r="B37" s="8" t="n">
        <f aca="false">B36*1.015</f>
        <v>1563.08022049085</v>
      </c>
      <c r="C37" s="8" t="n">
        <f aca="false">C36*1.02</f>
        <v>1811.36158410335</v>
      </c>
      <c r="D37" s="8" t="n">
        <f aca="false">D36*1.03</f>
        <v>2427.26247118966</v>
      </c>
      <c r="E37" s="8" t="n">
        <f aca="false">E36*1.04</f>
        <v>3243.39751002754</v>
      </c>
      <c r="F37" s="8" t="n">
        <f aca="false">F36*1.05</f>
        <v>4321.94237515067</v>
      </c>
      <c r="G37" s="8" t="n">
        <f aca="false">G36*1.06</f>
        <v>5743.49117291326</v>
      </c>
      <c r="H37" s="8" t="n">
        <f aca="false">H36*1.08</f>
        <v>10062.6568890735</v>
      </c>
      <c r="I37" s="8" t="n">
        <f aca="false">I36*1.1</f>
        <v>17449.4022688864</v>
      </c>
      <c r="J37" s="8" t="n">
        <f aca="false">J36*1.12</f>
        <v>29959.9221209112</v>
      </c>
      <c r="K37" s="8" t="n">
        <f aca="false">K36*1.15</f>
        <v>66211.7719567858</v>
      </c>
    </row>
    <row r="38" customFormat="false" ht="12.75" hidden="false" customHeight="false" outlineLevel="0" collapsed="false">
      <c r="A38" s="3" t="n">
        <f aca="false">A37+1</f>
        <v>31</v>
      </c>
      <c r="B38" s="6" t="n">
        <f aca="false">B37*1.015</f>
        <v>1586.52642379821</v>
      </c>
      <c r="C38" s="6" t="n">
        <f aca="false">C37*1.02</f>
        <v>1847.58881578542</v>
      </c>
      <c r="D38" s="6" t="n">
        <f aca="false">D37*1.03</f>
        <v>2500.08034532535</v>
      </c>
      <c r="E38" s="6" t="n">
        <f aca="false">E37*1.04</f>
        <v>3373.13341042864</v>
      </c>
      <c r="F38" s="6" t="n">
        <f aca="false">F37*1.05</f>
        <v>4538.0394939082</v>
      </c>
      <c r="G38" s="6" t="n">
        <f aca="false">G37*1.06</f>
        <v>6088.10064328805</v>
      </c>
      <c r="H38" s="6" t="n">
        <f aca="false">H37*1.08</f>
        <v>10867.6694401993</v>
      </c>
      <c r="I38" s="6" t="n">
        <f aca="false">I37*1.1</f>
        <v>19194.3424957751</v>
      </c>
      <c r="J38" s="6" t="n">
        <f aca="false">J37*1.12</f>
        <v>33555.1127754205</v>
      </c>
      <c r="K38" s="6" t="n">
        <f aca="false">K37*1.15</f>
        <v>76143.5377503036</v>
      </c>
    </row>
    <row r="39" customFormat="false" ht="12.75" hidden="false" customHeight="false" outlineLevel="0" collapsed="false">
      <c r="A39" s="3" t="n">
        <f aca="false">A38+1</f>
        <v>32</v>
      </c>
      <c r="B39" s="6" t="n">
        <f aca="false">B38*1.015</f>
        <v>1610.32432015519</v>
      </c>
      <c r="C39" s="6" t="n">
        <f aca="false">C38*1.02</f>
        <v>1884.54059210113</v>
      </c>
      <c r="D39" s="6" t="n">
        <f aca="false">D38*1.03</f>
        <v>2575.08275568511</v>
      </c>
      <c r="E39" s="6" t="n">
        <f aca="false">E38*1.04</f>
        <v>3508.05874684579</v>
      </c>
      <c r="F39" s="6" t="n">
        <f aca="false">F38*1.05</f>
        <v>4764.94146860361</v>
      </c>
      <c r="G39" s="6" t="n">
        <f aca="false">G38*1.06</f>
        <v>6453.38668188534</v>
      </c>
      <c r="H39" s="6" t="n">
        <f aca="false">H38*1.08</f>
        <v>11737.0829954153</v>
      </c>
      <c r="I39" s="6" t="n">
        <f aca="false">I38*1.1</f>
        <v>21113.7767453526</v>
      </c>
      <c r="J39" s="6" t="n">
        <f aca="false">J38*1.12</f>
        <v>37581.726308471</v>
      </c>
      <c r="K39" s="6" t="n">
        <f aca="false">K38*1.15</f>
        <v>87565.0684128492</v>
      </c>
    </row>
    <row r="40" customFormat="false" ht="12.75" hidden="false" customHeight="false" outlineLevel="0" collapsed="false">
      <c r="A40" s="3" t="n">
        <f aca="false">A39+1</f>
        <v>33</v>
      </c>
      <c r="B40" s="6" t="n">
        <f aca="false">B39*1.015</f>
        <v>1634.47918495751</v>
      </c>
      <c r="C40" s="6" t="n">
        <f aca="false">C39*1.02</f>
        <v>1922.23140394315</v>
      </c>
      <c r="D40" s="6" t="n">
        <f aca="false">D39*1.03</f>
        <v>2652.33523835567</v>
      </c>
      <c r="E40" s="6" t="n">
        <f aca="false">E39*1.04</f>
        <v>3648.38109671962</v>
      </c>
      <c r="F40" s="6" t="n">
        <f aca="false">F39*1.05</f>
        <v>5003.18854203379</v>
      </c>
      <c r="G40" s="6" t="n">
        <f aca="false">G39*1.06</f>
        <v>6840.58988279846</v>
      </c>
      <c r="H40" s="6" t="n">
        <f aca="false">H39*1.08</f>
        <v>12676.0496350485</v>
      </c>
      <c r="I40" s="6" t="n">
        <f aca="false">I39*1.1</f>
        <v>23225.1544198879</v>
      </c>
      <c r="J40" s="6" t="n">
        <f aca="false">J39*1.12</f>
        <v>42091.5334654875</v>
      </c>
      <c r="K40" s="6" t="n">
        <f aca="false">K39*1.15</f>
        <v>100699.828674777</v>
      </c>
    </row>
    <row r="41" customFormat="false" ht="12.75" hidden="false" customHeight="false" outlineLevel="0" collapsed="false">
      <c r="A41" s="3" t="n">
        <f aca="false">A40+1</f>
        <v>34</v>
      </c>
      <c r="B41" s="6" t="n">
        <f aca="false">B40*1.015</f>
        <v>1658.99637273188</v>
      </c>
      <c r="C41" s="6" t="n">
        <f aca="false">C40*1.02</f>
        <v>1960.67603202202</v>
      </c>
      <c r="D41" s="6" t="n">
        <f aca="false">D40*1.03</f>
        <v>2731.90529550634</v>
      </c>
      <c r="E41" s="6" t="n">
        <f aca="false">E40*1.04</f>
        <v>3794.31634058841</v>
      </c>
      <c r="F41" s="6" t="n">
        <f aca="false">F40*1.05</f>
        <v>5253.34796913548</v>
      </c>
      <c r="G41" s="6" t="n">
        <f aca="false">G40*1.06</f>
        <v>7251.02527576637</v>
      </c>
      <c r="H41" s="6" t="n">
        <f aca="false">H40*1.08</f>
        <v>13690.1336058524</v>
      </c>
      <c r="I41" s="6" t="n">
        <f aca="false">I40*1.1</f>
        <v>25547.6698618766</v>
      </c>
      <c r="J41" s="6" t="n">
        <f aca="false">J40*1.12</f>
        <v>47142.517481346</v>
      </c>
      <c r="K41" s="6" t="n">
        <f aca="false">K40*1.15</f>
        <v>115804.802975993</v>
      </c>
    </row>
    <row r="42" customFormat="false" ht="12.75" hidden="false" customHeight="false" outlineLevel="0" collapsed="false">
      <c r="A42" s="7" t="n">
        <f aca="false">A41+1</f>
        <v>35</v>
      </c>
      <c r="B42" s="8" t="n">
        <f aca="false">B41*1.015</f>
        <v>1683.88131832286</v>
      </c>
      <c r="C42" s="8" t="n">
        <f aca="false">C41*1.02</f>
        <v>1999.88955266246</v>
      </c>
      <c r="D42" s="8" t="n">
        <f aca="false">D41*1.03</f>
        <v>2813.86245437153</v>
      </c>
      <c r="E42" s="8" t="n">
        <f aca="false">E41*1.04</f>
        <v>3946.08899421194</v>
      </c>
      <c r="F42" s="8" t="n">
        <f aca="false">F41*1.05</f>
        <v>5516.01536759225</v>
      </c>
      <c r="G42" s="8" t="n">
        <f aca="false">G41*1.06</f>
        <v>7686.08679231235</v>
      </c>
      <c r="H42" s="8" t="n">
        <f aca="false">H41*1.08</f>
        <v>14785.3442943206</v>
      </c>
      <c r="I42" s="8" t="n">
        <f aca="false">I41*1.1</f>
        <v>28102.4368480643</v>
      </c>
      <c r="J42" s="8" t="n">
        <f aca="false">J41*1.12</f>
        <v>52799.6195791075</v>
      </c>
      <c r="K42" s="8" t="n">
        <f aca="false">K41*1.15</f>
        <v>133175.523422392</v>
      </c>
    </row>
    <row r="43" customFormat="false" ht="12.75" hidden="false" customHeight="false" outlineLevel="0" collapsed="false">
      <c r="A43" s="3" t="n">
        <f aca="false">A42+1</f>
        <v>36</v>
      </c>
      <c r="B43" s="6" t="n">
        <f aca="false">B42*1.015</f>
        <v>1709.1395380977</v>
      </c>
      <c r="C43" s="6" t="n">
        <f aca="false">C42*1.02</f>
        <v>2039.88734371571</v>
      </c>
      <c r="D43" s="6" t="n">
        <f aca="false">D42*1.03</f>
        <v>2898.27832800267</v>
      </c>
      <c r="E43" s="6" t="n">
        <f aca="false">E42*1.04</f>
        <v>4103.93255398042</v>
      </c>
      <c r="F43" s="6" t="n">
        <f aca="false">F42*1.05</f>
        <v>5791.81613597187</v>
      </c>
      <c r="G43" s="6" t="n">
        <f aca="false">G42*1.06</f>
        <v>8147.25199985109</v>
      </c>
      <c r="H43" s="6" t="n">
        <f aca="false">H42*1.08</f>
        <v>15968.1718378662</v>
      </c>
      <c r="I43" s="6" t="n">
        <f aca="false">I42*1.1</f>
        <v>30912.6805328707</v>
      </c>
      <c r="J43" s="6" t="n">
        <f aca="false">J42*1.12</f>
        <v>59135.5739286004</v>
      </c>
      <c r="K43" s="6" t="n">
        <f aca="false">K42*1.15</f>
        <v>153151.851935751</v>
      </c>
    </row>
    <row r="44" customFormat="false" ht="12.75" hidden="false" customHeight="false" outlineLevel="0" collapsed="false">
      <c r="A44" s="3" t="n">
        <f aca="false">A43+1</f>
        <v>37</v>
      </c>
      <c r="B44" s="6" t="n">
        <f aca="false">B43*1.015</f>
        <v>1734.77663116916</v>
      </c>
      <c r="C44" s="6" t="n">
        <f aca="false">C43*1.02</f>
        <v>2080.68509059002</v>
      </c>
      <c r="D44" s="6" t="n">
        <f aca="false">D43*1.03</f>
        <v>2985.22667784275</v>
      </c>
      <c r="E44" s="6" t="n">
        <f aca="false">E43*1.04</f>
        <v>4268.08985613964</v>
      </c>
      <c r="F44" s="6" t="n">
        <f aca="false">F43*1.05</f>
        <v>6081.40694277046</v>
      </c>
      <c r="G44" s="6" t="n">
        <f aca="false">G43*1.06</f>
        <v>8636.08711984215</v>
      </c>
      <c r="H44" s="6" t="n">
        <f aca="false">H43*1.08</f>
        <v>17245.6255848955</v>
      </c>
      <c r="I44" s="6" t="n">
        <f aca="false">I43*1.1</f>
        <v>34003.9485861578</v>
      </c>
      <c r="J44" s="6" t="n">
        <f aca="false">J43*1.12</f>
        <v>66231.8428000325</v>
      </c>
      <c r="K44" s="6" t="n">
        <f aca="false">K43*1.15</f>
        <v>176124.629726113</v>
      </c>
    </row>
    <row r="45" customFormat="false" ht="12.75" hidden="false" customHeight="false" outlineLevel="0" collapsed="false">
      <c r="A45" s="3" t="n">
        <f aca="false">A44+1</f>
        <v>38</v>
      </c>
      <c r="B45" s="6" t="n">
        <f aca="false">B44*1.015</f>
        <v>1760.7982806367</v>
      </c>
      <c r="C45" s="6" t="n">
        <f aca="false">C44*1.02</f>
        <v>2122.29879240182</v>
      </c>
      <c r="D45" s="6" t="n">
        <f aca="false">D44*1.03</f>
        <v>3074.78347817804</v>
      </c>
      <c r="E45" s="6" t="n">
        <f aca="false">E44*1.04</f>
        <v>4438.81345038522</v>
      </c>
      <c r="F45" s="6" t="n">
        <f aca="false">F44*1.05</f>
        <v>6385.47728990898</v>
      </c>
      <c r="G45" s="6" t="n">
        <f aca="false">G44*1.06</f>
        <v>9154.25234703268</v>
      </c>
      <c r="H45" s="6" t="n">
        <f aca="false">H44*1.08</f>
        <v>18625.2756316872</v>
      </c>
      <c r="I45" s="6" t="n">
        <f aca="false">I44*1.1</f>
        <v>37404.3434447736</v>
      </c>
      <c r="J45" s="6" t="n">
        <f aca="false">J44*1.12</f>
        <v>74179.6639360364</v>
      </c>
      <c r="K45" s="6" t="n">
        <f aca="false">K44*1.15</f>
        <v>202543.32418503</v>
      </c>
    </row>
    <row r="46" customFormat="false" ht="12.75" hidden="false" customHeight="false" outlineLevel="0" collapsed="false">
      <c r="A46" s="3" t="n">
        <f aca="false">A45+1</f>
        <v>39</v>
      </c>
      <c r="B46" s="6" t="n">
        <f aca="false">B45*1.015</f>
        <v>1787.21025484625</v>
      </c>
      <c r="C46" s="6" t="n">
        <f aca="false">C45*1.02</f>
        <v>2164.74476824986</v>
      </c>
      <c r="D46" s="6" t="n">
        <f aca="false">D45*1.03</f>
        <v>3167.02698252338</v>
      </c>
      <c r="E46" s="6" t="n">
        <f aca="false">E45*1.04</f>
        <v>4616.36598840063</v>
      </c>
      <c r="F46" s="6" t="n">
        <f aca="false">F45*1.05</f>
        <v>6704.75115440443</v>
      </c>
      <c r="G46" s="6" t="n">
        <f aca="false">G45*1.06</f>
        <v>9703.50748785464</v>
      </c>
      <c r="H46" s="6" t="n">
        <f aca="false">H45*1.08</f>
        <v>20115.2976822221</v>
      </c>
      <c r="I46" s="6" t="n">
        <f aca="false">I45*1.1</f>
        <v>41144.777789251</v>
      </c>
      <c r="J46" s="6" t="n">
        <f aca="false">J45*1.12</f>
        <v>83081.2236083608</v>
      </c>
      <c r="K46" s="6" t="n">
        <f aca="false">K45*1.15</f>
        <v>232924.822812785</v>
      </c>
    </row>
    <row r="47" customFormat="false" ht="12.75" hidden="false" customHeight="false" outlineLevel="0" collapsed="false">
      <c r="A47" s="7" t="n">
        <f aca="false">A46+1</f>
        <v>40</v>
      </c>
      <c r="B47" s="8" t="n">
        <f aca="false">B46*1.015</f>
        <v>1814.01840866894</v>
      </c>
      <c r="C47" s="8" t="n">
        <f aca="false">C46*1.02</f>
        <v>2208.03966361485</v>
      </c>
      <c r="D47" s="8" t="n">
        <f aca="false">D46*1.03</f>
        <v>3262.03779199908</v>
      </c>
      <c r="E47" s="8" t="n">
        <f aca="false">E46*1.04</f>
        <v>4801.02062793666</v>
      </c>
      <c r="F47" s="8" t="n">
        <f aca="false">F46*1.05</f>
        <v>7039.98871212466</v>
      </c>
      <c r="G47" s="8" t="n">
        <f aca="false">G46*1.06</f>
        <v>10285.7179371259</v>
      </c>
      <c r="H47" s="8" t="n">
        <f aca="false">H46*1.08</f>
        <v>21724.5214967999</v>
      </c>
      <c r="I47" s="8" t="n">
        <f aca="false">I46*1.1</f>
        <v>45259.2555681761</v>
      </c>
      <c r="J47" s="8" t="n">
        <f aca="false">J46*1.12</f>
        <v>93050.9704413641</v>
      </c>
      <c r="K47" s="8" t="n">
        <f aca="false">K46*1.15</f>
        <v>267863.546234703</v>
      </c>
    </row>
    <row r="48" customFormat="false" ht="12.75" hidden="false" customHeight="false" outlineLevel="0" collapsed="false">
      <c r="A48" s="3" t="n">
        <f aca="false">A47+1</f>
        <v>41</v>
      </c>
      <c r="B48" s="6" t="n">
        <f aca="false">B47*1.015</f>
        <v>1841.22868479898</v>
      </c>
      <c r="C48" s="6" t="n">
        <f aca="false">C47*1.02</f>
        <v>2252.20045688715</v>
      </c>
      <c r="D48" s="6" t="n">
        <f aca="false">D47*1.03</f>
        <v>3359.89892575905</v>
      </c>
      <c r="E48" s="6" t="n">
        <f aca="false">E47*1.04</f>
        <v>4993.06145305412</v>
      </c>
      <c r="F48" s="6" t="n">
        <f aca="false">F47*1.05</f>
        <v>7391.98814773089</v>
      </c>
      <c r="G48" s="6" t="n">
        <f aca="false">G47*1.06</f>
        <v>10902.8610133535</v>
      </c>
      <c r="H48" s="6" t="n">
        <f aca="false">H47*1.08</f>
        <v>23462.4832165439</v>
      </c>
      <c r="I48" s="6" t="n">
        <f aca="false">I47*1.1</f>
        <v>49785.1811249937</v>
      </c>
      <c r="J48" s="6" t="n">
        <f aca="false">J47*1.12</f>
        <v>104217.086894328</v>
      </c>
      <c r="K48" s="6" t="n">
        <f aca="false">K47*1.15</f>
        <v>308043.078169908</v>
      </c>
    </row>
    <row r="49" customFormat="false" ht="12.75" hidden="false" customHeight="false" outlineLevel="0" collapsed="false">
      <c r="A49" s="3" t="n">
        <f aca="false">A48+1</f>
        <v>42</v>
      </c>
      <c r="B49" s="6" t="n">
        <f aca="false">B48*1.015</f>
        <v>1868.84711507096</v>
      </c>
      <c r="C49" s="6" t="n">
        <f aca="false">C48*1.02</f>
        <v>2297.24446602489</v>
      </c>
      <c r="D49" s="6" t="n">
        <f aca="false">D48*1.03</f>
        <v>3460.69589353182</v>
      </c>
      <c r="E49" s="6" t="n">
        <f aca="false">E48*1.04</f>
        <v>5192.78391117629</v>
      </c>
      <c r="F49" s="6" t="n">
        <f aca="false">F48*1.05</f>
        <v>7761.58755511743</v>
      </c>
      <c r="G49" s="6" t="n">
        <f aca="false">G48*1.06</f>
        <v>11557.0326741547</v>
      </c>
      <c r="H49" s="6" t="n">
        <f aca="false">H48*1.08</f>
        <v>25339.4818738674</v>
      </c>
      <c r="I49" s="6" t="n">
        <f aca="false">I48*1.1</f>
        <v>54763.6992374931</v>
      </c>
      <c r="J49" s="6" t="n">
        <f aca="false">J48*1.12</f>
        <v>116723.137321647</v>
      </c>
      <c r="K49" s="6" t="n">
        <f aca="false">K48*1.15</f>
        <v>354249.539895394</v>
      </c>
    </row>
    <row r="50" customFormat="false" ht="12.75" hidden="false" customHeight="false" outlineLevel="0" collapsed="false">
      <c r="A50" s="3" t="n">
        <f aca="false">A49+1</f>
        <v>43</v>
      </c>
      <c r="B50" s="6" t="n">
        <f aca="false">B49*1.015</f>
        <v>1896.87982179703</v>
      </c>
      <c r="C50" s="6" t="n">
        <f aca="false">C49*1.02</f>
        <v>2343.18935534539</v>
      </c>
      <c r="D50" s="6" t="n">
        <f aca="false">D49*1.03</f>
        <v>3564.51677033778</v>
      </c>
      <c r="E50" s="6" t="n">
        <f aca="false">E49*1.04</f>
        <v>5400.49526762334</v>
      </c>
      <c r="F50" s="6" t="n">
        <f aca="false">F49*1.05</f>
        <v>8149.66693287331</v>
      </c>
      <c r="G50" s="6" t="n">
        <f aca="false">G49*1.06</f>
        <v>12250.454634604</v>
      </c>
      <c r="H50" s="6" t="n">
        <f aca="false">H49*1.08</f>
        <v>27366.6404237768</v>
      </c>
      <c r="I50" s="6" t="n">
        <f aca="false">I49*1.1</f>
        <v>60240.0691612424</v>
      </c>
      <c r="J50" s="6" t="n">
        <f aca="false">J49*1.12</f>
        <v>130729.913800245</v>
      </c>
      <c r="K50" s="6" t="n">
        <f aca="false">K49*1.15</f>
        <v>407386.970879703</v>
      </c>
    </row>
    <row r="51" customFormat="false" ht="12.75" hidden="false" customHeight="false" outlineLevel="0" collapsed="false">
      <c r="A51" s="3" t="n">
        <f aca="false">A50+1</f>
        <v>44</v>
      </c>
      <c r="B51" s="6" t="n">
        <f aca="false">B50*1.015</f>
        <v>1925.33301912398</v>
      </c>
      <c r="C51" s="6" t="n">
        <f aca="false">C50*1.02</f>
        <v>2390.0531424523</v>
      </c>
      <c r="D51" s="6" t="n">
        <f aca="false">D50*1.03</f>
        <v>3671.45227344791</v>
      </c>
      <c r="E51" s="6" t="n">
        <f aca="false">E50*1.04</f>
        <v>5616.51507832828</v>
      </c>
      <c r="F51" s="6" t="n">
        <f aca="false">F50*1.05</f>
        <v>8557.15027951697</v>
      </c>
      <c r="G51" s="6" t="n">
        <f aca="false">G50*1.06</f>
        <v>12985.4819126802</v>
      </c>
      <c r="H51" s="6" t="n">
        <f aca="false">H50*1.08</f>
        <v>29555.971657679</v>
      </c>
      <c r="I51" s="6" t="n">
        <f aca="false">I50*1.1</f>
        <v>66264.0760773666</v>
      </c>
      <c r="J51" s="6" t="n">
        <f aca="false">J50*1.12</f>
        <v>146417.503456274</v>
      </c>
      <c r="K51" s="6" t="n">
        <f aca="false">K50*1.15</f>
        <v>468495.016511659</v>
      </c>
    </row>
    <row r="52" customFormat="false" ht="12.75" hidden="false" customHeight="false" outlineLevel="0" collapsed="false">
      <c r="A52" s="7" t="n">
        <f aca="false">A51+1</f>
        <v>45</v>
      </c>
      <c r="B52" s="8" t="n">
        <f aca="false">B51*1.015</f>
        <v>1954.21301441084</v>
      </c>
      <c r="C52" s="8" t="n">
        <f aca="false">C51*1.02</f>
        <v>2437.85420530135</v>
      </c>
      <c r="D52" s="8" t="n">
        <f aca="false">D51*1.03</f>
        <v>3781.59584165135</v>
      </c>
      <c r="E52" s="8" t="n">
        <f aca="false">E51*1.04</f>
        <v>5841.17568146141</v>
      </c>
      <c r="F52" s="8" t="n">
        <f aca="false">F51*1.05</f>
        <v>8985.00779349282</v>
      </c>
      <c r="G52" s="8" t="n">
        <f aca="false">G51*1.06</f>
        <v>13764.610827441</v>
      </c>
      <c r="H52" s="8" t="n">
        <f aca="false">H51*1.08</f>
        <v>31920.4493902933</v>
      </c>
      <c r="I52" s="8" t="n">
        <f aca="false">I51*1.1</f>
        <v>72890.4836851033</v>
      </c>
      <c r="J52" s="8" t="n">
        <f aca="false">J51*1.12</f>
        <v>163987.603871027</v>
      </c>
      <c r="K52" s="8" t="n">
        <f aca="false">K51*1.15</f>
        <v>538769.268988407</v>
      </c>
    </row>
    <row r="53" customFormat="false" ht="12.75" hidden="false" customHeight="false" outlineLevel="0" collapsed="false">
      <c r="A53" s="3" t="n">
        <f aca="false">A52+1</f>
        <v>46</v>
      </c>
      <c r="B53" s="6" t="n">
        <f aca="false">B52*1.015</f>
        <v>1983.52620962701</v>
      </c>
      <c r="C53" s="6" t="n">
        <f aca="false">C52*1.02</f>
        <v>2486.61128940737</v>
      </c>
      <c r="D53" s="6" t="n">
        <f aca="false">D52*1.03</f>
        <v>3895.04371690089</v>
      </c>
      <c r="E53" s="6" t="n">
        <f aca="false">E52*1.04</f>
        <v>6074.82270871986</v>
      </c>
      <c r="F53" s="6" t="n">
        <f aca="false">F52*1.05</f>
        <v>9434.25818316746</v>
      </c>
      <c r="G53" s="6" t="n">
        <f aca="false">G52*1.06</f>
        <v>14590.4874770875</v>
      </c>
      <c r="H53" s="6" t="n">
        <f aca="false">H52*1.08</f>
        <v>34474.0853415167</v>
      </c>
      <c r="I53" s="6" t="n">
        <f aca="false">I52*1.1</f>
        <v>80179.5320536136</v>
      </c>
      <c r="J53" s="6" t="n">
        <f aca="false">J52*1.12</f>
        <v>183666.11633555</v>
      </c>
      <c r="K53" s="6" t="n">
        <f aca="false">K52*1.15</f>
        <v>619584.659336668</v>
      </c>
    </row>
    <row r="54" customFormat="false" ht="12.75" hidden="false" customHeight="false" outlineLevel="0" collapsed="false">
      <c r="A54" s="3" t="n">
        <f aca="false">A53+1</f>
        <v>47</v>
      </c>
      <c r="B54" s="6" t="n">
        <f aca="false">B53*1.015</f>
        <v>2013.27910277141</v>
      </c>
      <c r="C54" s="6" t="n">
        <f aca="false">C53*1.02</f>
        <v>2536.34351519552</v>
      </c>
      <c r="D54" s="6" t="n">
        <f aca="false">D53*1.03</f>
        <v>4011.89502840792</v>
      </c>
      <c r="E54" s="6" t="n">
        <f aca="false">E53*1.04</f>
        <v>6317.81561706866</v>
      </c>
      <c r="F54" s="6" t="n">
        <f aca="false">F53*1.05</f>
        <v>9905.97109232584</v>
      </c>
      <c r="G54" s="6" t="n">
        <f aca="false">G53*1.06</f>
        <v>15465.9167257127</v>
      </c>
      <c r="H54" s="6" t="n">
        <f aca="false">H53*1.08</f>
        <v>37232.0121688381</v>
      </c>
      <c r="I54" s="6" t="n">
        <f aca="false">I53*1.1</f>
        <v>88197.485258975</v>
      </c>
      <c r="J54" s="6" t="n">
        <f aca="false">J53*1.12</f>
        <v>205706.050295816</v>
      </c>
      <c r="K54" s="6" t="n">
        <f aca="false">K53*1.15</f>
        <v>712522.358237169</v>
      </c>
    </row>
    <row r="55" customFormat="false" ht="12.75" hidden="false" customHeight="false" outlineLevel="0" collapsed="false">
      <c r="A55" s="3" t="n">
        <f aca="false">A54+1</f>
        <v>48</v>
      </c>
      <c r="B55" s="6" t="n">
        <f aca="false">B54*1.015</f>
        <v>2043.47828931298</v>
      </c>
      <c r="C55" s="6" t="n">
        <f aca="false">C54*1.02</f>
        <v>2587.07038549943</v>
      </c>
      <c r="D55" s="6" t="n">
        <f aca="false">D54*1.03</f>
        <v>4132.25187926015</v>
      </c>
      <c r="E55" s="6" t="n">
        <f aca="false">E54*1.04</f>
        <v>6570.5282417514</v>
      </c>
      <c r="F55" s="6" t="n">
        <f aca="false">F54*1.05</f>
        <v>10401.2696469421</v>
      </c>
      <c r="G55" s="6" t="n">
        <f aca="false">G54*1.06</f>
        <v>16393.8717292555</v>
      </c>
      <c r="H55" s="6" t="n">
        <f aca="false">H54*1.08</f>
        <v>40210.5731423451</v>
      </c>
      <c r="I55" s="6" t="n">
        <f aca="false">I54*1.1</f>
        <v>97017.2337848725</v>
      </c>
      <c r="J55" s="6" t="n">
        <f aca="false">J54*1.12</f>
        <v>230390.776331314</v>
      </c>
      <c r="K55" s="6" t="n">
        <f aca="false">K54*1.15</f>
        <v>819400.711972744</v>
      </c>
    </row>
    <row r="56" customFormat="false" ht="12.75" hidden="false" customHeight="false" outlineLevel="0" collapsed="false">
      <c r="A56" s="3" t="n">
        <f aca="false">A55+1</f>
        <v>49</v>
      </c>
      <c r="B56" s="6" t="n">
        <f aca="false">B55*1.015</f>
        <v>2074.13046365268</v>
      </c>
      <c r="C56" s="6" t="n">
        <f aca="false">C55*1.02</f>
        <v>2638.81179320942</v>
      </c>
      <c r="D56" s="6" t="n">
        <f aca="false">D55*1.03</f>
        <v>4256.21943563796</v>
      </c>
      <c r="E56" s="6" t="n">
        <f aca="false">E55*1.04</f>
        <v>6833.34937142146</v>
      </c>
      <c r="F56" s="6" t="n">
        <f aca="false">F55*1.05</f>
        <v>10921.3331292892</v>
      </c>
      <c r="G56" s="6" t="n">
        <f aca="false">G55*1.06</f>
        <v>17377.5040330108</v>
      </c>
      <c r="H56" s="6" t="n">
        <f aca="false">H55*1.08</f>
        <v>43427.4189937327</v>
      </c>
      <c r="I56" s="6" t="n">
        <f aca="false">I55*1.1</f>
        <v>106718.95716336</v>
      </c>
      <c r="J56" s="6" t="n">
        <f aca="false">J55*1.12</f>
        <v>258037.669491072</v>
      </c>
      <c r="K56" s="6" t="n">
        <f aca="false">K55*1.15</f>
        <v>942310.818768655</v>
      </c>
    </row>
    <row r="57" customFormat="false" ht="12.75" hidden="false" customHeight="false" outlineLevel="0" collapsed="false">
      <c r="A57" s="7" t="n">
        <f aca="false">A56+1</f>
        <v>50</v>
      </c>
      <c r="B57" s="8" t="n">
        <f aca="false">B56*1.015</f>
        <v>2105.24242060747</v>
      </c>
      <c r="C57" s="8" t="n">
        <f aca="false">C56*1.02</f>
        <v>2691.58802907361</v>
      </c>
      <c r="D57" s="8" t="n">
        <f aca="false">D56*1.03</f>
        <v>4383.9060187071</v>
      </c>
      <c r="E57" s="8" t="n">
        <f aca="false">E56*1.04</f>
        <v>7106.68334627832</v>
      </c>
      <c r="F57" s="8" t="n">
        <f aca="false">F56*1.05</f>
        <v>11467.3997857537</v>
      </c>
      <c r="G57" s="8" t="n">
        <f aca="false">G56*1.06</f>
        <v>18420.1542749915</v>
      </c>
      <c r="H57" s="8" t="n">
        <f aca="false">H56*1.08</f>
        <v>46901.6125132314</v>
      </c>
      <c r="I57" s="8" t="n">
        <f aca="false">I56*1.1</f>
        <v>117390.852879696</v>
      </c>
      <c r="J57" s="8" t="n">
        <f aca="false">J56*1.12</f>
        <v>289002.189830001</v>
      </c>
      <c r="K57" s="8" t="n">
        <f aca="false">K56*1.15</f>
        <v>1083657.44158395</v>
      </c>
    </row>
    <row r="59" customFormat="false" ht="12.75" hidden="false" customHeight="false" outlineLevel="0" collapsed="false">
      <c r="A59" s="3" t="s">
        <v>20</v>
      </c>
    </row>
    <row r="60" customFormat="false" ht="12.75" hidden="false" customHeight="false" outlineLevel="0" collapsed="false">
      <c r="A60" s="3" t="s">
        <v>21</v>
      </c>
    </row>
    <row r="61" customFormat="false" ht="12.75" hidden="false" customHeight="false" outlineLevel="0" collapsed="false">
      <c r="A61" s="3" t="s">
        <v>22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B1" s="1" t="s">
        <v>0</v>
      </c>
    </row>
    <row r="2" customFormat="false" ht="12.75" hidden="false" customHeight="false" outlineLevel="0" collapsed="false">
      <c r="D2" s="10" t="s">
        <v>23</v>
      </c>
    </row>
    <row r="3" customFormat="false" ht="12.75" hidden="false" customHeight="false" outlineLevel="0" collapsed="false">
      <c r="A3" s="2" t="s">
        <v>24</v>
      </c>
      <c r="D3" s="11" t="n">
        <v>100</v>
      </c>
      <c r="E3" s="2" t="s">
        <v>25</v>
      </c>
    </row>
    <row r="4" customFormat="false" ht="12.75" hidden="false" customHeight="false" outlineLevel="0" collapsed="false">
      <c r="A4" s="2" t="s">
        <v>2</v>
      </c>
    </row>
    <row r="6" customFormat="false" ht="12.75" hidden="false" customHeight="false" outlineLevel="0" collapsed="false">
      <c r="D6" s="3" t="s">
        <v>3</v>
      </c>
    </row>
    <row r="7" customFormat="false" ht="12.75" hidden="false" customHeight="false" outlineLevel="0" collapsed="false">
      <c r="B7" s="3" t="s">
        <v>4</v>
      </c>
      <c r="C7" s="4" t="n">
        <v>0.015</v>
      </c>
      <c r="D7" s="5" t="n">
        <v>0.015</v>
      </c>
      <c r="E7" s="5" t="n">
        <v>0.03</v>
      </c>
      <c r="F7" s="5" t="n">
        <v>0.04</v>
      </c>
      <c r="G7" s="5" t="n">
        <v>0.05</v>
      </c>
    </row>
    <row r="8" customFormat="false" ht="12.75" hidden="false" customHeight="false" outlineLevel="0" collapsed="false">
      <c r="B8" s="3" t="n">
        <v>1</v>
      </c>
      <c r="C8" s="6" t="n">
        <f aca="false">D3*0.985</f>
        <v>98.5</v>
      </c>
      <c r="D8" s="6" t="n">
        <f aca="false">D3*0.98</f>
        <v>98</v>
      </c>
      <c r="E8" s="6" t="n">
        <f aca="false">D3*0.97</f>
        <v>97</v>
      </c>
      <c r="F8" s="6" t="n">
        <f aca="false">D3*0.96</f>
        <v>96</v>
      </c>
      <c r="G8" s="6" t="n">
        <f aca="false">D3*0.95</f>
        <v>95</v>
      </c>
    </row>
    <row r="9" customFormat="false" ht="12.75" hidden="false" customHeight="false" outlineLevel="0" collapsed="false">
      <c r="B9" s="3" t="n">
        <f aca="false">B8+1</f>
        <v>2</v>
      </c>
      <c r="C9" s="6" t="n">
        <f aca="false">C8*0.985</f>
        <v>97.0225</v>
      </c>
      <c r="D9" s="6" t="n">
        <f aca="false">D8*0.98</f>
        <v>96.04</v>
      </c>
      <c r="E9" s="6" t="n">
        <f aca="false">E8*0.97</f>
        <v>94.09</v>
      </c>
      <c r="F9" s="6" t="n">
        <f aca="false">F8*0.96</f>
        <v>92.16</v>
      </c>
      <c r="G9" s="6" t="n">
        <f aca="false">G8*0.95</f>
        <v>90.25</v>
      </c>
    </row>
    <row r="10" customFormat="false" ht="12.75" hidden="false" customHeight="false" outlineLevel="0" collapsed="false">
      <c r="B10" s="3" t="n">
        <f aca="false">B9+1</f>
        <v>3</v>
      </c>
      <c r="C10" s="6" t="n">
        <f aca="false">C9*0.985</f>
        <v>95.5671625</v>
      </c>
      <c r="D10" s="6" t="n">
        <f aca="false">D9*0.98</f>
        <v>94.1192</v>
      </c>
      <c r="E10" s="6" t="n">
        <f aca="false">E9*0.97</f>
        <v>91.2673</v>
      </c>
      <c r="F10" s="6" t="n">
        <f aca="false">F9*0.96</f>
        <v>88.4736</v>
      </c>
      <c r="G10" s="6" t="n">
        <f aca="false">G9*0.95</f>
        <v>85.7375</v>
      </c>
    </row>
    <row r="11" customFormat="false" ht="12.75" hidden="false" customHeight="false" outlineLevel="0" collapsed="false">
      <c r="B11" s="3" t="n">
        <f aca="false">B10+1</f>
        <v>4</v>
      </c>
      <c r="C11" s="6" t="n">
        <f aca="false">C10*0.985</f>
        <v>94.1336550625</v>
      </c>
      <c r="D11" s="6" t="n">
        <f aca="false">D10*0.98</f>
        <v>92.236816</v>
      </c>
      <c r="E11" s="6" t="n">
        <f aca="false">E10*0.97</f>
        <v>88.529281</v>
      </c>
      <c r="F11" s="6" t="n">
        <f aca="false">F10*0.96</f>
        <v>84.934656</v>
      </c>
      <c r="G11" s="6" t="n">
        <f aca="false">G10*0.95</f>
        <v>81.450625</v>
      </c>
    </row>
    <row r="12" customFormat="false" ht="12.75" hidden="false" customHeight="false" outlineLevel="0" collapsed="false">
      <c r="B12" s="7" t="n">
        <f aca="false">B11+1</f>
        <v>5</v>
      </c>
      <c r="C12" s="8" t="n">
        <f aca="false">C11*0.985</f>
        <v>92.7216502365625</v>
      </c>
      <c r="D12" s="8" t="n">
        <f aca="false">D11*0.98</f>
        <v>90.39207968</v>
      </c>
      <c r="E12" s="8" t="n">
        <f aca="false">E11*0.97</f>
        <v>85.87340257</v>
      </c>
      <c r="F12" s="8" t="n">
        <f aca="false">F11*0.96</f>
        <v>81.53726976</v>
      </c>
      <c r="G12" s="8" t="n">
        <f aca="false">G11*0.95</f>
        <v>77.37809375</v>
      </c>
    </row>
    <row r="13" customFormat="false" ht="12.75" hidden="false" customHeight="false" outlineLevel="0" collapsed="false">
      <c r="B13" s="3" t="n">
        <f aca="false">B12+1</f>
        <v>6</v>
      </c>
      <c r="C13" s="6" t="n">
        <f aca="false">C12*0.985</f>
        <v>91.3308254830141</v>
      </c>
      <c r="D13" s="6" t="n">
        <f aca="false">D12*0.98</f>
        <v>88.5842380864</v>
      </c>
      <c r="E13" s="6" t="n">
        <f aca="false">E12*0.97</f>
        <v>83.2972004929</v>
      </c>
      <c r="F13" s="6" t="n">
        <f aca="false">F12*0.96</f>
        <v>78.2757789696</v>
      </c>
      <c r="G13" s="6" t="n">
        <f aca="false">G12*0.95</f>
        <v>73.5091890625</v>
      </c>
    </row>
    <row r="14" customFormat="false" ht="12.75" hidden="false" customHeight="false" outlineLevel="0" collapsed="false">
      <c r="B14" s="3" t="n">
        <f aca="false">B13+1</f>
        <v>7</v>
      </c>
      <c r="C14" s="6" t="n">
        <f aca="false">C13*0.985</f>
        <v>89.9608631007689</v>
      </c>
      <c r="D14" s="6" t="n">
        <f aca="false">D13*0.98</f>
        <v>86.812553324672</v>
      </c>
      <c r="E14" s="6" t="n">
        <f aca="false">E13*0.97</f>
        <v>80.798284478113</v>
      </c>
      <c r="F14" s="6" t="n">
        <f aca="false">F13*0.96</f>
        <v>75.144747810816</v>
      </c>
      <c r="G14" s="6" t="n">
        <f aca="false">G13*0.95</f>
        <v>69.833729609375</v>
      </c>
    </row>
    <row r="15" customFormat="false" ht="12.75" hidden="false" customHeight="false" outlineLevel="0" collapsed="false">
      <c r="B15" s="3" t="n">
        <f aca="false">B14+1</f>
        <v>8</v>
      </c>
      <c r="C15" s="6" t="n">
        <f aca="false">C14*0.985</f>
        <v>88.6114501542573</v>
      </c>
      <c r="D15" s="6" t="n">
        <f aca="false">D14*0.98</f>
        <v>85.0763022581786</v>
      </c>
      <c r="E15" s="6" t="n">
        <f aca="false">E14*0.97</f>
        <v>78.3743359437696</v>
      </c>
      <c r="F15" s="6" t="n">
        <f aca="false">F14*0.96</f>
        <v>72.1389578983833</v>
      </c>
      <c r="G15" s="6" t="n">
        <f aca="false">G14*0.95</f>
        <v>66.3420431289062</v>
      </c>
    </row>
    <row r="16" customFormat="false" ht="12.75" hidden="false" customHeight="false" outlineLevel="0" collapsed="false">
      <c r="B16" s="3" t="n">
        <f aca="false">B15+1</f>
        <v>9</v>
      </c>
      <c r="C16" s="6" t="n">
        <f aca="false">C15*0.985</f>
        <v>87.2822784019435</v>
      </c>
      <c r="D16" s="6" t="n">
        <f aca="false">D15*0.98</f>
        <v>83.374776213015</v>
      </c>
      <c r="E16" s="6" t="n">
        <f aca="false">E15*0.97</f>
        <v>76.0231058654565</v>
      </c>
      <c r="F16" s="6" t="n">
        <f aca="false">F15*0.96</f>
        <v>69.253399582448</v>
      </c>
      <c r="G16" s="6" t="n">
        <f aca="false">G15*0.95</f>
        <v>63.0249409724609</v>
      </c>
    </row>
    <row r="17" customFormat="false" ht="12.75" hidden="false" customHeight="false" outlineLevel="0" collapsed="false">
      <c r="B17" s="7" t="n">
        <f aca="false">B16+1</f>
        <v>10</v>
      </c>
      <c r="C17" s="8" t="n">
        <f aca="false">C16*0.985</f>
        <v>85.9730442259143</v>
      </c>
      <c r="D17" s="8" t="n">
        <f aca="false">D16*0.98</f>
        <v>81.7072806887547</v>
      </c>
      <c r="E17" s="8" t="n">
        <f aca="false">E16*0.97</f>
        <v>73.7424126894928</v>
      </c>
      <c r="F17" s="8" t="n">
        <f aca="false">F16*0.96</f>
        <v>66.4832635991501</v>
      </c>
      <c r="G17" s="8" t="n">
        <f aca="false">G16*0.95</f>
        <v>59.8736939238379</v>
      </c>
    </row>
    <row r="18" customFormat="false" ht="12.75" hidden="false" customHeight="false" outlineLevel="0" collapsed="false">
      <c r="B18" s="3" t="n">
        <f aca="false">B17+1</f>
        <v>11</v>
      </c>
      <c r="C18" s="6" t="n">
        <f aca="false">C17*0.985</f>
        <v>84.6834485625256</v>
      </c>
      <c r="D18" s="6" t="n">
        <f aca="false">D17*0.98</f>
        <v>80.0731350749796</v>
      </c>
      <c r="E18" s="6" t="n">
        <f aca="false">E17*0.97</f>
        <v>71.530140308808</v>
      </c>
      <c r="F18" s="6" t="n">
        <f aca="false">F17*0.96</f>
        <v>63.8239330551841</v>
      </c>
      <c r="G18" s="6" t="n">
        <f aca="false">G17*0.95</f>
        <v>56.880009227646</v>
      </c>
    </row>
    <row r="19" customFormat="false" ht="12.75" hidden="false" customHeight="false" outlineLevel="0" collapsed="false">
      <c r="B19" s="3" t="n">
        <f aca="false">B18+1</f>
        <v>12</v>
      </c>
      <c r="C19" s="6" t="n">
        <f aca="false">C18*0.985</f>
        <v>83.4131968340877</v>
      </c>
      <c r="D19" s="6" t="n">
        <f aca="false">D18*0.98</f>
        <v>78.47167237348</v>
      </c>
      <c r="E19" s="6" t="n">
        <f aca="false">E18*0.97</f>
        <v>69.3842360995438</v>
      </c>
      <c r="F19" s="6" t="n">
        <f aca="false">F18*0.96</f>
        <v>61.2709757329767</v>
      </c>
      <c r="G19" s="6" t="n">
        <f aca="false">G18*0.95</f>
        <v>54.0360087662637</v>
      </c>
    </row>
    <row r="20" customFormat="false" ht="12.75" hidden="false" customHeight="false" outlineLevel="0" collapsed="false">
      <c r="B20" s="3" t="n">
        <f aca="false">B19+1</f>
        <v>13</v>
      </c>
      <c r="C20" s="6" t="n">
        <f aca="false">C19*0.985</f>
        <v>82.1619988815764</v>
      </c>
      <c r="D20" s="6" t="n">
        <f aca="false">D19*0.98</f>
        <v>76.9022389260104</v>
      </c>
      <c r="E20" s="6" t="n">
        <f aca="false">E19*0.97</f>
        <v>67.3027090165575</v>
      </c>
      <c r="F20" s="6" t="n">
        <f aca="false">F19*0.96</f>
        <v>58.8201367036576</v>
      </c>
      <c r="G20" s="6" t="n">
        <f aca="false">G19*0.95</f>
        <v>51.3342083279505</v>
      </c>
    </row>
    <row r="21" customFormat="false" ht="12.75" hidden="false" customHeight="false" outlineLevel="0" collapsed="false">
      <c r="B21" s="3" t="n">
        <f aca="false">B20+1</f>
        <v>14</v>
      </c>
      <c r="C21" s="6" t="n">
        <f aca="false">C20*0.985</f>
        <v>80.9295688983527</v>
      </c>
      <c r="D21" s="6" t="n">
        <f aca="false">D20*0.98</f>
        <v>75.3641941474902</v>
      </c>
      <c r="E21" s="6" t="n">
        <f aca="false">E20*0.97</f>
        <v>65.2836277460607</v>
      </c>
      <c r="F21" s="6" t="n">
        <f aca="false">F20*0.96</f>
        <v>56.4673312355113</v>
      </c>
      <c r="G21" s="6" t="n">
        <f aca="false">G20*0.95</f>
        <v>48.767497911553</v>
      </c>
    </row>
    <row r="22" customFormat="false" ht="12.75" hidden="false" customHeight="false" outlineLevel="0" collapsed="false">
      <c r="B22" s="7" t="n">
        <f aca="false">B21+1</f>
        <v>15</v>
      </c>
      <c r="C22" s="8" t="n">
        <f aca="false">C21*0.985</f>
        <v>79.7156253648775</v>
      </c>
      <c r="D22" s="8" t="n">
        <f aca="false">D21*0.98</f>
        <v>73.8569102645404</v>
      </c>
      <c r="E22" s="8" t="n">
        <f aca="false">E21*0.97</f>
        <v>63.3251189136789</v>
      </c>
      <c r="F22" s="8" t="n">
        <f aca="false">F21*0.96</f>
        <v>54.2086379860909</v>
      </c>
      <c r="G22" s="8" t="n">
        <f aca="false">G21*0.95</f>
        <v>46.3291230159753</v>
      </c>
    </row>
    <row r="23" customFormat="false" ht="12.75" hidden="false" customHeight="false" outlineLevel="0" collapsed="false">
      <c r="B23" s="3" t="n">
        <f aca="false">B22+1</f>
        <v>16</v>
      </c>
      <c r="C23" s="6" t="n">
        <f aca="false">C22*0.985</f>
        <v>78.5198909844043</v>
      </c>
      <c r="D23" s="6" t="n">
        <f aca="false">D22*0.98</f>
        <v>72.3797720592496</v>
      </c>
      <c r="E23" s="6" t="n">
        <f aca="false">E22*0.97</f>
        <v>61.4253653462686</v>
      </c>
      <c r="F23" s="6" t="n">
        <f aca="false">F22*0.96</f>
        <v>52.0402924666472</v>
      </c>
      <c r="G23" s="6" t="n">
        <f aca="false">G22*0.95</f>
        <v>44.0126668651765</v>
      </c>
    </row>
    <row r="24" customFormat="false" ht="12.75" hidden="false" customHeight="false" outlineLevel="0" collapsed="false">
      <c r="B24" s="3" t="n">
        <f aca="false">B23+1</f>
        <v>17</v>
      </c>
      <c r="C24" s="6" t="n">
        <f aca="false">C23*0.985</f>
        <v>77.3420926196382</v>
      </c>
      <c r="D24" s="6" t="n">
        <f aca="false">D23*0.98</f>
        <v>70.9321766180646</v>
      </c>
      <c r="E24" s="6" t="n">
        <f aca="false">E23*0.97</f>
        <v>59.5826043858805</v>
      </c>
      <c r="F24" s="6" t="n">
        <f aca="false">F23*0.96</f>
        <v>49.9586807679814</v>
      </c>
      <c r="G24" s="6" t="n">
        <f aca="false">G23*0.95</f>
        <v>41.8120335219177</v>
      </c>
    </row>
    <row r="25" customFormat="false" ht="12.75" hidden="false" customHeight="false" outlineLevel="0" collapsed="false">
      <c r="B25" s="3" t="n">
        <f aca="false">B24+1</f>
        <v>18</v>
      </c>
      <c r="C25" s="6" t="n">
        <f aca="false">C24*0.985</f>
        <v>76.1819612303437</v>
      </c>
      <c r="D25" s="6" t="n">
        <f aca="false">D24*0.98</f>
        <v>69.5135330857033</v>
      </c>
      <c r="E25" s="6" t="n">
        <f aca="false">E24*0.97</f>
        <v>57.7951262543041</v>
      </c>
      <c r="F25" s="6" t="n">
        <f aca="false">F24*0.96</f>
        <v>47.9603335372621</v>
      </c>
      <c r="G25" s="6" t="n">
        <f aca="false">G24*0.95</f>
        <v>39.7214318458218</v>
      </c>
    </row>
    <row r="26" customFormat="false" ht="12.75" hidden="false" customHeight="false" outlineLevel="0" collapsed="false">
      <c r="B26" s="3" t="n">
        <f aca="false">B25+1</f>
        <v>19</v>
      </c>
      <c r="C26" s="6" t="n">
        <f aca="false">C25*0.985</f>
        <v>75.0392318118885</v>
      </c>
      <c r="D26" s="6" t="n">
        <f aca="false">D25*0.98</f>
        <v>68.1232624239892</v>
      </c>
      <c r="E26" s="6" t="n">
        <f aca="false">E25*0.97</f>
        <v>56.061272466675</v>
      </c>
      <c r="F26" s="6" t="n">
        <f aca="false">F25*0.96</f>
        <v>46.0419201957716</v>
      </c>
      <c r="G26" s="6" t="n">
        <f aca="false">G25*0.95</f>
        <v>37.7353602535307</v>
      </c>
    </row>
    <row r="27" customFormat="false" ht="12.75" hidden="false" customHeight="false" outlineLevel="0" collapsed="false">
      <c r="B27" s="7" t="n">
        <f aca="false">B26+1</f>
        <v>20</v>
      </c>
      <c r="C27" s="8" t="n">
        <f aca="false">C26*0.985</f>
        <v>73.9136433347102</v>
      </c>
      <c r="D27" s="8" t="n">
        <f aca="false">D26*0.98</f>
        <v>66.7607971755094</v>
      </c>
      <c r="E27" s="8" t="n">
        <f aca="false">E26*0.97</f>
        <v>54.3794342926747</v>
      </c>
      <c r="F27" s="8" t="n">
        <f aca="false">F26*0.96</f>
        <v>44.2002433879407</v>
      </c>
      <c r="G27" s="8" t="n">
        <f aca="false">G26*0.95</f>
        <v>35.8485922408542</v>
      </c>
    </row>
    <row r="28" customFormat="false" ht="12.75" hidden="false" customHeight="false" outlineLevel="0" collapsed="false">
      <c r="B28" s="3" t="n">
        <f aca="false">B27+1</f>
        <v>21</v>
      </c>
      <c r="C28" s="6" t="n">
        <f aca="false">C27*0.985</f>
        <v>72.8049386846895</v>
      </c>
      <c r="D28" s="6" t="n">
        <f aca="false">D27*0.98</f>
        <v>65.4255812319993</v>
      </c>
      <c r="E28" s="6" t="n">
        <f aca="false">E27*0.97</f>
        <v>52.7480512638945</v>
      </c>
      <c r="F28" s="6" t="n">
        <f aca="false">F27*0.96</f>
        <v>42.4322336524231</v>
      </c>
      <c r="G28" s="6" t="n">
        <f aca="false">G27*0.95</f>
        <v>34.0561626288115</v>
      </c>
    </row>
    <row r="29" customFormat="false" ht="12.75" hidden="false" customHeight="false" outlineLevel="0" collapsed="false">
      <c r="B29" s="3" t="n">
        <f aca="false">B28+1</f>
        <v>22</v>
      </c>
      <c r="C29" s="6" t="n">
        <f aca="false">C28*0.985</f>
        <v>71.7128646044192</v>
      </c>
      <c r="D29" s="6" t="n">
        <f aca="false">D28*0.98</f>
        <v>64.1170696073593</v>
      </c>
      <c r="E29" s="6" t="n">
        <f aca="false">E28*0.97</f>
        <v>51.1656097259776</v>
      </c>
      <c r="F29" s="6" t="n">
        <f aca="false">F28*0.96</f>
        <v>40.7349443063262</v>
      </c>
      <c r="G29" s="6" t="n">
        <f aca="false">G28*0.95</f>
        <v>32.3533544973709</v>
      </c>
    </row>
    <row r="30" customFormat="false" ht="12.75" hidden="false" customHeight="false" outlineLevel="0" collapsed="false">
      <c r="B30" s="3" t="n">
        <f aca="false">B29+1</f>
        <v>23</v>
      </c>
      <c r="C30" s="6" t="n">
        <f aca="false">C29*0.985</f>
        <v>70.6371716353529</v>
      </c>
      <c r="D30" s="6" t="n">
        <f aca="false">D29*0.98</f>
        <v>62.8347282152121</v>
      </c>
      <c r="E30" s="6" t="n">
        <f aca="false">E29*0.97</f>
        <v>49.6306414341983</v>
      </c>
      <c r="F30" s="6" t="n">
        <f aca="false">F29*0.96</f>
        <v>39.1055465340731</v>
      </c>
      <c r="G30" s="6" t="n">
        <f aca="false">G29*0.95</f>
        <v>30.7356867725024</v>
      </c>
    </row>
    <row r="31" customFormat="false" ht="12.75" hidden="false" customHeight="false" outlineLevel="0" collapsed="false">
      <c r="B31" s="3" t="n">
        <f aca="false">B30+1</f>
        <v>24</v>
      </c>
      <c r="C31" s="6" t="n">
        <f aca="false">C30*0.985</f>
        <v>69.5776140608226</v>
      </c>
      <c r="D31" s="6" t="n">
        <f aca="false">D30*0.98</f>
        <v>61.5780336509078</v>
      </c>
      <c r="E31" s="6" t="n">
        <f aca="false">E30*0.97</f>
        <v>48.1417221911724</v>
      </c>
      <c r="F31" s="6" t="n">
        <f aca="false">F30*0.96</f>
        <v>37.5413246727102</v>
      </c>
      <c r="G31" s="6" t="n">
        <f aca="false">G30*0.95</f>
        <v>29.1989024338772</v>
      </c>
    </row>
    <row r="32" customFormat="false" ht="12.75" hidden="false" customHeight="false" outlineLevel="0" collapsed="false">
      <c r="B32" s="7" t="n">
        <f aca="false">B31+1</f>
        <v>25</v>
      </c>
      <c r="C32" s="8" t="n">
        <f aca="false">C31*0.985</f>
        <v>68.5339498499102</v>
      </c>
      <c r="D32" s="8" t="n">
        <f aca="false">D31*0.98</f>
        <v>60.3464729778897</v>
      </c>
      <c r="E32" s="8" t="n">
        <f aca="false">E31*0.97</f>
        <v>46.6974705254372</v>
      </c>
      <c r="F32" s="8" t="n">
        <f aca="false">F31*0.96</f>
        <v>36.0396716858018</v>
      </c>
      <c r="G32" s="8" t="n">
        <f aca="false">G31*0.95</f>
        <v>27.7389573121834</v>
      </c>
    </row>
    <row r="33" customFormat="false" ht="12.75" hidden="false" customHeight="false" outlineLevel="0" collapsed="false">
      <c r="B33" s="3" t="n">
        <f aca="false">B32+1</f>
        <v>26</v>
      </c>
      <c r="C33" s="6" t="n">
        <f aca="false">C32*0.985</f>
        <v>67.5059406021616</v>
      </c>
      <c r="D33" s="6" t="n">
        <f aca="false">D32*0.98</f>
        <v>59.1395435183319</v>
      </c>
      <c r="E33" s="6" t="n">
        <f aca="false">E32*0.97</f>
        <v>45.2965464096741</v>
      </c>
      <c r="F33" s="6" t="n">
        <f aca="false">F32*0.96</f>
        <v>34.5980848183697</v>
      </c>
      <c r="G33" s="6" t="n">
        <f aca="false">G32*0.95</f>
        <v>26.3520094465742</v>
      </c>
    </row>
    <row r="34" customFormat="false" ht="12.75" hidden="false" customHeight="false" outlineLevel="0" collapsed="false">
      <c r="B34" s="3" t="n">
        <f aca="false">B33+1</f>
        <v>27</v>
      </c>
      <c r="C34" s="6" t="n">
        <f aca="false">C33*0.985</f>
        <v>66.4933514931292</v>
      </c>
      <c r="D34" s="6" t="n">
        <f aca="false">D33*0.98</f>
        <v>57.9567526479652</v>
      </c>
      <c r="E34" s="6" t="n">
        <f aca="false">E33*0.97</f>
        <v>43.9376500173838</v>
      </c>
      <c r="F34" s="6" t="n">
        <f aca="false">F33*0.96</f>
        <v>33.2141614256349</v>
      </c>
      <c r="G34" s="6" t="n">
        <f aca="false">G33*0.95</f>
        <v>25.0344089742455</v>
      </c>
    </row>
    <row r="35" customFormat="false" ht="12.75" hidden="false" customHeight="false" outlineLevel="0" collapsed="false">
      <c r="B35" s="3" t="n">
        <f aca="false">B34+1</f>
        <v>28</v>
      </c>
      <c r="C35" s="6" t="n">
        <f aca="false">C34*0.985</f>
        <v>65.4959512207322</v>
      </c>
      <c r="D35" s="6" t="n">
        <f aca="false">D34*0.98</f>
        <v>56.7976175950059</v>
      </c>
      <c r="E35" s="6" t="n">
        <f aca="false">E34*0.97</f>
        <v>42.6195205168623</v>
      </c>
      <c r="F35" s="6" t="n">
        <f aca="false">F34*0.96</f>
        <v>31.8855949686095</v>
      </c>
      <c r="G35" s="6" t="n">
        <f aca="false">G34*0.95</f>
        <v>23.7826885255332</v>
      </c>
    </row>
    <row r="36" customFormat="false" ht="12.75" hidden="false" customHeight="false" outlineLevel="0" collapsed="false">
      <c r="B36" s="3" t="n">
        <f aca="false">B35+1</f>
        <v>29</v>
      </c>
      <c r="C36" s="6" t="n">
        <f aca="false">C35*0.985</f>
        <v>64.5135119524212</v>
      </c>
      <c r="D36" s="6" t="n">
        <f aca="false">D35*0.98</f>
        <v>55.6616652431058</v>
      </c>
      <c r="E36" s="6" t="n">
        <f aca="false">E35*0.97</f>
        <v>41.3409349013565</v>
      </c>
      <c r="F36" s="6" t="n">
        <f aca="false">F35*0.96</f>
        <v>30.6101711698652</v>
      </c>
      <c r="G36" s="6" t="n">
        <f aca="false">G35*0.95</f>
        <v>22.5935540992566</v>
      </c>
    </row>
    <row r="37" customFormat="false" ht="12.75" hidden="false" customHeight="false" outlineLevel="0" collapsed="false">
      <c r="B37" s="7" t="n">
        <f aca="false">B36+1</f>
        <v>30</v>
      </c>
      <c r="C37" s="8" t="n">
        <f aca="false">C36*0.985</f>
        <v>63.5458092731349</v>
      </c>
      <c r="D37" s="8" t="n">
        <f aca="false">D36*0.98</f>
        <v>54.5484319382437</v>
      </c>
      <c r="E37" s="8" t="n">
        <f aca="false">E36*0.97</f>
        <v>40.1007068543158</v>
      </c>
      <c r="F37" s="8" t="n">
        <f aca="false">F36*0.96</f>
        <v>29.3857643230706</v>
      </c>
      <c r="G37" s="8" t="n">
        <f aca="false">G36*0.95</f>
        <v>21.4638763942937</v>
      </c>
    </row>
    <row r="38" customFormat="false" ht="12.75" hidden="false" customHeight="false" outlineLevel="0" collapsed="false">
      <c r="B38" s="3" t="n">
        <f aca="false">B37+1</f>
        <v>31</v>
      </c>
      <c r="C38" s="6" t="n">
        <f aca="false">C37*0.985</f>
        <v>62.5926221340379</v>
      </c>
      <c r="D38" s="6" t="n">
        <f aca="false">D37*0.98</f>
        <v>53.4574632994788</v>
      </c>
      <c r="E38" s="6" t="n">
        <f aca="false">E37*0.97</f>
        <v>38.8976856486863</v>
      </c>
      <c r="F38" s="6" t="n">
        <f aca="false">F37*0.96</f>
        <v>28.2103337501477</v>
      </c>
      <c r="G38" s="6" t="n">
        <f aca="false">G37*0.95</f>
        <v>20.390682574579</v>
      </c>
    </row>
    <row r="39" customFormat="false" ht="12.75" hidden="false" customHeight="false" outlineLevel="0" collapsed="false">
      <c r="B39" s="3" t="n">
        <f aca="false">B38+1</f>
        <v>32</v>
      </c>
      <c r="C39" s="6" t="n">
        <f aca="false">C38*0.985</f>
        <v>61.6537328020273</v>
      </c>
      <c r="D39" s="6" t="n">
        <f aca="false">D38*0.98</f>
        <v>52.3883140334892</v>
      </c>
      <c r="E39" s="6" t="n">
        <f aca="false">E38*0.97</f>
        <v>37.7307550792257</v>
      </c>
      <c r="F39" s="6" t="n">
        <f aca="false">F38*0.96</f>
        <v>27.0819204001418</v>
      </c>
      <c r="G39" s="6" t="n">
        <f aca="false">G38*0.95</f>
        <v>19.3711484458501</v>
      </c>
    </row>
    <row r="40" customFormat="false" ht="12.75" hidden="false" customHeight="false" outlineLevel="0" collapsed="false">
      <c r="B40" s="3" t="n">
        <f aca="false">B39+1</f>
        <v>33</v>
      </c>
      <c r="C40" s="6" t="n">
        <f aca="false">C39*0.985</f>
        <v>60.7289268099969</v>
      </c>
      <c r="D40" s="6" t="n">
        <f aca="false">D39*0.98</f>
        <v>51.3405477528195</v>
      </c>
      <c r="E40" s="6" t="n">
        <f aca="false">E39*0.97</f>
        <v>36.5988324268489</v>
      </c>
      <c r="F40" s="6" t="n">
        <f aca="false">F39*0.96</f>
        <v>25.9986435841361</v>
      </c>
      <c r="G40" s="6" t="n">
        <f aca="false">G39*0.95</f>
        <v>18.4025910235576</v>
      </c>
    </row>
    <row r="41" customFormat="false" ht="12.75" hidden="false" customHeight="false" outlineLevel="0" collapsed="false">
      <c r="B41" s="3" t="n">
        <f aca="false">B40+1</f>
        <v>34</v>
      </c>
      <c r="C41" s="6" t="n">
        <f aca="false">C40*0.985</f>
        <v>59.817992907847</v>
      </c>
      <c r="D41" s="6" t="n">
        <f aca="false">D40*0.98</f>
        <v>50.3137367977631</v>
      </c>
      <c r="E41" s="6" t="n">
        <f aca="false">E40*0.97</f>
        <v>35.5008674540435</v>
      </c>
      <c r="F41" s="6" t="n">
        <f aca="false">F40*0.96</f>
        <v>24.9586978407707</v>
      </c>
      <c r="G41" s="6" t="n">
        <f aca="false">G40*0.95</f>
        <v>17.4824614723797</v>
      </c>
    </row>
    <row r="42" customFormat="false" ht="12.75" hidden="false" customHeight="false" outlineLevel="0" collapsed="false">
      <c r="B42" s="7" t="n">
        <f aca="false">B41+1</f>
        <v>35</v>
      </c>
      <c r="C42" s="8" t="n">
        <f aca="false">C41*0.985</f>
        <v>58.9207230142293</v>
      </c>
      <c r="D42" s="8" t="n">
        <f aca="false">D41*0.98</f>
        <v>49.3074620618078</v>
      </c>
      <c r="E42" s="8" t="n">
        <f aca="false">E41*0.97</f>
        <v>34.4358414304221</v>
      </c>
      <c r="F42" s="8" t="n">
        <f aca="false">F41*0.96</f>
        <v>23.9603499271399</v>
      </c>
      <c r="G42" s="8" t="n">
        <f aca="false">G41*0.95</f>
        <v>16.6083383987607</v>
      </c>
    </row>
    <row r="43" customFormat="false" ht="12.75" hidden="false" customHeight="false" outlineLevel="0" collapsed="false">
      <c r="B43" s="3" t="n">
        <f aca="false">B42+1</f>
        <v>36</v>
      </c>
      <c r="C43" s="6" t="n">
        <f aca="false">C42*0.985</f>
        <v>58.0369121690158</v>
      </c>
      <c r="D43" s="6" t="n">
        <f aca="false">D42*0.98</f>
        <v>48.3213128205716</v>
      </c>
      <c r="E43" s="6" t="n">
        <f aca="false">E42*0.97</f>
        <v>33.4027661875095</v>
      </c>
      <c r="F43" s="6" t="n">
        <f aca="false">F42*0.96</f>
        <v>23.0019359300543</v>
      </c>
      <c r="G43" s="6" t="n">
        <f aca="false">G42*0.95</f>
        <v>15.7779214788227</v>
      </c>
    </row>
    <row r="44" customFormat="false" ht="12.75" hidden="false" customHeight="false" outlineLevel="0" collapsed="false">
      <c r="B44" s="3" t="n">
        <f aca="false">B43+1</f>
        <v>37</v>
      </c>
      <c r="C44" s="6" t="n">
        <f aca="false">C43*0.985</f>
        <v>57.1663584864806</v>
      </c>
      <c r="D44" s="6" t="n">
        <f aca="false">D43*0.98</f>
        <v>47.3548865641602</v>
      </c>
      <c r="E44" s="6" t="n">
        <f aca="false">E43*0.97</f>
        <v>32.4006832018842</v>
      </c>
      <c r="F44" s="6" t="n">
        <f aca="false">F43*0.96</f>
        <v>22.0818584928521</v>
      </c>
      <c r="G44" s="6" t="n">
        <f aca="false">G43*0.95</f>
        <v>14.9890254048815</v>
      </c>
    </row>
    <row r="45" customFormat="false" ht="12.75" hidden="false" customHeight="false" outlineLevel="0" collapsed="false">
      <c r="B45" s="3" t="n">
        <f aca="false">B44+1</f>
        <v>38</v>
      </c>
      <c r="C45" s="6" t="n">
        <f aca="false">C44*0.985</f>
        <v>56.3088631091834</v>
      </c>
      <c r="D45" s="6" t="n">
        <f aca="false">D44*0.98</f>
        <v>46.407788832877</v>
      </c>
      <c r="E45" s="6" t="n">
        <f aca="false">E44*0.97</f>
        <v>31.4286627058277</v>
      </c>
      <c r="F45" s="6" t="n">
        <f aca="false">F44*0.96</f>
        <v>21.198584153138</v>
      </c>
      <c r="G45" s="6" t="n">
        <f aca="false">G44*0.95</f>
        <v>14.2395741346375</v>
      </c>
    </row>
    <row r="46" customFormat="false" ht="12.75" hidden="false" customHeight="false" outlineLevel="0" collapsed="false">
      <c r="B46" s="3" t="n">
        <f aca="false">B45+1</f>
        <v>39</v>
      </c>
      <c r="C46" s="6" t="n">
        <f aca="false">C45*0.985</f>
        <v>55.4642301625456</v>
      </c>
      <c r="D46" s="6" t="n">
        <f aca="false">D45*0.98</f>
        <v>45.4796330562195</v>
      </c>
      <c r="E46" s="6" t="n">
        <f aca="false">E45*0.97</f>
        <v>30.4858028246528</v>
      </c>
      <c r="F46" s="6" t="n">
        <f aca="false">F45*0.96</f>
        <v>20.3506407870125</v>
      </c>
      <c r="G46" s="6" t="n">
        <f aca="false">G45*0.95</f>
        <v>13.5275954279056</v>
      </c>
    </row>
    <row r="47" customFormat="false" ht="12.75" hidden="false" customHeight="false" outlineLevel="0" collapsed="false">
      <c r="B47" s="7" t="n">
        <f aca="false">B46+1</f>
        <v>40</v>
      </c>
      <c r="C47" s="8" t="n">
        <f aca="false">C46*0.985</f>
        <v>54.6322667101074</v>
      </c>
      <c r="D47" s="8" t="n">
        <f aca="false">D46*0.98</f>
        <v>44.5700403950951</v>
      </c>
      <c r="E47" s="8" t="n">
        <f aca="false">E46*0.97</f>
        <v>29.5712287399133</v>
      </c>
      <c r="F47" s="8" t="n">
        <f aca="false">F46*0.96</f>
        <v>19.536615155532</v>
      </c>
      <c r="G47" s="8" t="n">
        <f aca="false">G46*0.95</f>
        <v>12.8512156565103</v>
      </c>
    </row>
    <row r="48" customFormat="false" ht="12.75" hidden="false" customHeight="false" outlineLevel="0" collapsed="false">
      <c r="B48" s="3" t="n">
        <f aca="false">B47+1</f>
        <v>41</v>
      </c>
      <c r="C48" s="6" t="n">
        <f aca="false">C47*0.985</f>
        <v>53.8127827094558</v>
      </c>
      <c r="D48" s="6" t="n">
        <f aca="false">D47*0.98</f>
        <v>43.6786395871932</v>
      </c>
      <c r="E48" s="6" t="n">
        <f aca="false">E47*0.97</f>
        <v>28.6840918777159</v>
      </c>
      <c r="F48" s="6" t="n">
        <f aca="false">F47*0.96</f>
        <v>18.7551505493107</v>
      </c>
      <c r="G48" s="6" t="n">
        <f aca="false">G47*0.95</f>
        <v>12.2086548736848</v>
      </c>
    </row>
    <row r="49" customFormat="false" ht="12.75" hidden="false" customHeight="false" outlineLevel="0" collapsed="false">
      <c r="B49" s="3" t="n">
        <f aca="false">B48+1</f>
        <v>42</v>
      </c>
      <c r="C49" s="6" t="n">
        <f aca="false">C48*0.985</f>
        <v>53.005590968814</v>
      </c>
      <c r="D49" s="6" t="n">
        <f aca="false">D48*0.98</f>
        <v>42.8050667954493</v>
      </c>
      <c r="E49" s="6" t="n">
        <f aca="false">E48*0.97</f>
        <v>27.8235691213844</v>
      </c>
      <c r="F49" s="6" t="n">
        <f aca="false">F48*0.96</f>
        <v>18.0049445273383</v>
      </c>
      <c r="G49" s="6" t="n">
        <f aca="false">G48*0.95</f>
        <v>11.5982221300006</v>
      </c>
    </row>
    <row r="50" customFormat="false" ht="12.75" hidden="false" customHeight="false" outlineLevel="0" collapsed="false">
      <c r="B50" s="3" t="n">
        <f aca="false">B49+1</f>
        <v>43</v>
      </c>
      <c r="C50" s="6" t="n">
        <f aca="false">C49*0.985</f>
        <v>52.2105071042818</v>
      </c>
      <c r="D50" s="6" t="n">
        <f aca="false">D49*0.98</f>
        <v>41.9489654595403</v>
      </c>
      <c r="E50" s="6" t="n">
        <f aca="false">E49*0.97</f>
        <v>26.9888620477428</v>
      </c>
      <c r="F50" s="6" t="n">
        <f aca="false">F49*0.96</f>
        <v>17.2847467462448</v>
      </c>
      <c r="G50" s="6" t="n">
        <f aca="false">G49*0.95</f>
        <v>11.0183110235005</v>
      </c>
    </row>
    <row r="51" customFormat="false" ht="12.75" hidden="false" customHeight="false" outlineLevel="0" collapsed="false">
      <c r="B51" s="3" t="n">
        <f aca="false">B50+1</f>
        <v>44</v>
      </c>
      <c r="C51" s="6" t="n">
        <f aca="false">C50*0.985</f>
        <v>51.4273494977175</v>
      </c>
      <c r="D51" s="6" t="n">
        <f aca="false">D50*0.98</f>
        <v>41.1099861503495</v>
      </c>
      <c r="E51" s="6" t="n">
        <f aca="false">E50*0.97</f>
        <v>26.1791961863106</v>
      </c>
      <c r="F51" s="6" t="n">
        <f aca="false">F50*0.96</f>
        <v>16.593356876395</v>
      </c>
      <c r="G51" s="6" t="n">
        <f aca="false">G50*0.95</f>
        <v>10.4673954723255</v>
      </c>
    </row>
    <row r="52" customFormat="false" ht="12.75" hidden="false" customHeight="false" outlineLevel="0" collapsed="false">
      <c r="B52" s="7" t="n">
        <f aca="false">B51+1</f>
        <v>45</v>
      </c>
      <c r="C52" s="8" t="n">
        <f aca="false">C51*0.985</f>
        <v>50.6559392552518</v>
      </c>
      <c r="D52" s="8" t="n">
        <f aca="false">D51*0.98</f>
        <v>40.2877864273425</v>
      </c>
      <c r="E52" s="8" t="n">
        <f aca="false">E51*0.97</f>
        <v>25.3938203007212</v>
      </c>
      <c r="F52" s="8" t="n">
        <f aca="false">F51*0.96</f>
        <v>15.9296226013392</v>
      </c>
      <c r="G52" s="8" t="n">
        <f aca="false">G51*0.95</f>
        <v>9.94402569870922</v>
      </c>
    </row>
    <row r="53" customFormat="false" ht="12.75" hidden="false" customHeight="false" outlineLevel="0" collapsed="false">
      <c r="B53" s="3" t="n">
        <f aca="false">B52+1</f>
        <v>46</v>
      </c>
      <c r="C53" s="6" t="n">
        <f aca="false">C52*0.985</f>
        <v>49.896100166423</v>
      </c>
      <c r="D53" s="6" t="n">
        <f aca="false">D52*0.98</f>
        <v>39.4820306987957</v>
      </c>
      <c r="E53" s="6" t="n">
        <f aca="false">E52*0.97</f>
        <v>24.6320056916996</v>
      </c>
      <c r="F53" s="6" t="n">
        <f aca="false">F52*0.96</f>
        <v>15.2924376972856</v>
      </c>
      <c r="G53" s="6" t="n">
        <f aca="false">G52*0.95</f>
        <v>9.44682441377376</v>
      </c>
    </row>
    <row r="54" customFormat="false" ht="12.75" hidden="false" customHeight="false" outlineLevel="0" collapsed="false">
      <c r="B54" s="3" t="n">
        <f aca="false">B53+1</f>
        <v>47</v>
      </c>
      <c r="C54" s="6" t="n">
        <f aca="false">C53*0.985</f>
        <v>49.1476586639267</v>
      </c>
      <c r="D54" s="6" t="n">
        <f aca="false">D53*0.98</f>
        <v>38.6923900848198</v>
      </c>
      <c r="E54" s="6" t="n">
        <f aca="false">E53*0.97</f>
        <v>23.8930455209486</v>
      </c>
      <c r="F54" s="6" t="n">
        <f aca="false">F53*0.96</f>
        <v>14.6807401893942</v>
      </c>
      <c r="G54" s="6" t="n">
        <f aca="false">G53*0.95</f>
        <v>8.97448319308507</v>
      </c>
    </row>
    <row r="55" customFormat="false" ht="12.75" hidden="false" customHeight="false" outlineLevel="0" collapsed="false">
      <c r="B55" s="3" t="n">
        <f aca="false">B54+1</f>
        <v>48</v>
      </c>
      <c r="C55" s="6" t="n">
        <f aca="false">C54*0.985</f>
        <v>48.4104437839678</v>
      </c>
      <c r="D55" s="6" t="n">
        <f aca="false">D54*0.98</f>
        <v>37.9185422831234</v>
      </c>
      <c r="E55" s="6" t="n">
        <f aca="false">E54*0.97</f>
        <v>23.1762541553202</v>
      </c>
      <c r="F55" s="6" t="n">
        <f aca="false">F54*0.96</f>
        <v>14.0935105818184</v>
      </c>
      <c r="G55" s="6" t="n">
        <f aca="false">G54*0.95</f>
        <v>8.52575903343082</v>
      </c>
    </row>
    <row r="56" customFormat="false" ht="12.75" hidden="false" customHeight="false" outlineLevel="0" collapsed="false">
      <c r="B56" s="3" t="n">
        <f aca="false">B55+1</f>
        <v>49</v>
      </c>
      <c r="C56" s="6" t="n">
        <f aca="false">C55*0.985</f>
        <v>47.6842871272082</v>
      </c>
      <c r="D56" s="6" t="n">
        <f aca="false">D55*0.98</f>
        <v>37.1601714374609</v>
      </c>
      <c r="E56" s="6" t="n">
        <f aca="false">E55*0.97</f>
        <v>22.4809665306606</v>
      </c>
      <c r="F56" s="6" t="n">
        <f aca="false">F55*0.96</f>
        <v>13.5297701585457</v>
      </c>
      <c r="G56" s="6" t="n">
        <f aca="false">G55*0.95</f>
        <v>8.09947108175927</v>
      </c>
    </row>
    <row r="57" customFormat="false" ht="12.75" hidden="false" customHeight="false" outlineLevel="0" collapsed="false">
      <c r="B57" s="7" t="n">
        <f aca="false">B56+1</f>
        <v>50</v>
      </c>
      <c r="C57" s="8" t="n">
        <f aca="false">C56*0.985</f>
        <v>46.9690228203001</v>
      </c>
      <c r="D57" s="8" t="n">
        <f aca="false">D56*0.98</f>
        <v>36.4169680087117</v>
      </c>
      <c r="E57" s="8" t="n">
        <f aca="false">E56*0.97</f>
        <v>21.8065375347407</v>
      </c>
      <c r="F57" s="8" t="n">
        <f aca="false">F56*0.96</f>
        <v>12.9885793522038</v>
      </c>
      <c r="G57" s="8" t="n">
        <f aca="false">G56*0.95</f>
        <v>7.694497527671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7" activeCellId="0" sqref="A17:IV17"/>
    </sheetView>
  </sheetViews>
  <sheetFormatPr defaultColWidth="11.0546875" defaultRowHeight="12.75" zeroHeight="false" outlineLevelRow="0" outlineLevelCol="0"/>
  <cols>
    <col collapsed="false" customWidth="true" hidden="false" outlineLevel="0" max="5" min="1" style="2" width="11.56"/>
    <col collapsed="false" customWidth="true" hidden="false" outlineLevel="0" max="7" min="6" style="2" width="11.85"/>
    <col collapsed="false" customWidth="true" hidden="false" outlineLevel="0" max="8" min="8" style="2" width="13.28"/>
    <col collapsed="false" customWidth="false" hidden="true" outlineLevel="0" max="10" min="10" style="2" width="11.05"/>
    <col collapsed="false" customWidth="true" hidden="true" outlineLevel="0" max="11" min="11" style="2" width="12.42"/>
    <col collapsed="false" customWidth="false" hidden="true" outlineLevel="0" max="26" min="12" style="2" width="11.05"/>
    <col collapsed="false" customWidth="true" hidden="false" outlineLevel="0" max="27" min="27" style="3" width="11.42"/>
  </cols>
  <sheetData>
    <row r="1" customFormat="false" ht="18" hidden="false" customHeight="false" outlineLevel="0" collapsed="false">
      <c r="A1" s="1" t="s">
        <v>7</v>
      </c>
      <c r="F1" s="3"/>
    </row>
    <row r="2" customFormat="false" ht="12.75" hidden="false" customHeight="false" outlineLevel="0" collapsed="false">
      <c r="F2" s="10" t="s">
        <v>26</v>
      </c>
    </row>
    <row r="3" customFormat="false" ht="12.75" hidden="false" customHeight="false" outlineLevel="0" collapsed="false">
      <c r="A3" s="2" t="s">
        <v>27</v>
      </c>
      <c r="F3" s="11" t="n">
        <v>100</v>
      </c>
      <c r="G3" s="2" t="s">
        <v>28</v>
      </c>
    </row>
    <row r="4" customFormat="false" ht="12.75" hidden="false" customHeight="false" outlineLevel="0" collapsed="false">
      <c r="A4" s="2" t="s">
        <v>29</v>
      </c>
      <c r="K4" s="9" t="n">
        <v>0.02</v>
      </c>
      <c r="M4" s="9" t="n">
        <v>0.04</v>
      </c>
      <c r="O4" s="9" t="n">
        <v>0.06</v>
      </c>
      <c r="Q4" s="9" t="n">
        <v>0.08</v>
      </c>
      <c r="S4" s="9" t="n">
        <v>0.1</v>
      </c>
      <c r="U4" s="9" t="n">
        <v>0.12</v>
      </c>
      <c r="W4" s="9" t="n">
        <v>0.15</v>
      </c>
      <c r="Y4" s="2" t="s">
        <v>30</v>
      </c>
    </row>
    <row r="5" customFormat="false" ht="12.75" hidden="false" customHeight="false" outlineLevel="0" collapsed="false">
      <c r="K5" s="9"/>
      <c r="M5" s="9"/>
      <c r="O5" s="9"/>
      <c r="Q5" s="9"/>
      <c r="S5" s="9"/>
      <c r="U5" s="9"/>
      <c r="W5" s="9"/>
    </row>
    <row r="6" customFormat="false" ht="12.75" hidden="false" customHeight="false" outlineLevel="0" collapsed="false">
      <c r="C6" s="3" t="s">
        <v>10</v>
      </c>
    </row>
    <row r="7" customFormat="false" ht="12.75" hidden="false" customHeight="false" outlineLevel="0" collapsed="false">
      <c r="A7" s="3" t="s">
        <v>31</v>
      </c>
      <c r="B7" s="5" t="n">
        <v>0.015</v>
      </c>
      <c r="C7" s="5" t="n">
        <v>0.04</v>
      </c>
      <c r="D7" s="5" t="n">
        <v>0.06</v>
      </c>
      <c r="E7" s="5" t="n">
        <v>0.08</v>
      </c>
      <c r="F7" s="5" t="n">
        <v>0.1</v>
      </c>
      <c r="G7" s="5" t="n">
        <v>0.12</v>
      </c>
      <c r="H7" s="5" t="n">
        <v>0.15</v>
      </c>
      <c r="K7" s="3" t="s">
        <v>12</v>
      </c>
      <c r="L7" s="3" t="s">
        <v>13</v>
      </c>
      <c r="AA7" s="3" t="s">
        <v>32</v>
      </c>
      <c r="AC7" s="2" t="s">
        <v>33</v>
      </c>
      <c r="AE7" s="2" t="n">
        <v>100</v>
      </c>
    </row>
    <row r="8" customFormat="false" ht="12.75" hidden="false" customHeight="false" outlineLevel="0" collapsed="false">
      <c r="A8" s="3" t="n">
        <v>1</v>
      </c>
      <c r="B8" s="6" t="n">
        <f aca="false">Y8*K8*((K8^(J8)-1)/L8)</f>
        <v>1213.07977645823</v>
      </c>
      <c r="C8" s="6" t="n">
        <f aca="false">Y8*M8*((M8^(J8)-1)/N8)</f>
        <v>1226.32044188567</v>
      </c>
      <c r="D8" s="6" t="n">
        <f aca="false">Y8*O8*((O8^(J8)-1)/P8)</f>
        <v>1239.72401847644</v>
      </c>
      <c r="E8" s="6" t="n">
        <f aca="false">Y8*Q8*((Q8^(J8)-1)/R8)</f>
        <v>1253.29255279341</v>
      </c>
      <c r="F8" s="6" t="n">
        <f aca="false">Y8*S8*((S8^(J8)-1)/T8)</f>
        <v>1267.0281160397</v>
      </c>
      <c r="G8" s="6" t="n">
        <f aca="false">Y8*U8*((U8^(J8)-1)/V8)</f>
        <v>1280.93280433289</v>
      </c>
      <c r="H8" s="6" t="n">
        <f aca="false">Y8*W8*((W8^(J8)-1)/X8)</f>
        <v>1302.11159355629</v>
      </c>
      <c r="J8" s="2" t="n">
        <f aca="false">A8*12</f>
        <v>12</v>
      </c>
      <c r="K8" s="2" t="n">
        <f aca="false">1+2/1200</f>
        <v>1.00166666666667</v>
      </c>
      <c r="L8" s="2" t="n">
        <f aca="false">K8-1</f>
        <v>0.00166666666666671</v>
      </c>
      <c r="M8" s="2" t="n">
        <f aca="false">1+4/1200</f>
        <v>1.00333333333333</v>
      </c>
      <c r="N8" s="2" t="n">
        <f aca="false">M8-1</f>
        <v>0.00333333333333341</v>
      </c>
      <c r="O8" s="2" t="n">
        <f aca="false">1+6/1200</f>
        <v>1.005</v>
      </c>
      <c r="P8" s="2" t="n">
        <f aca="false">O8-1</f>
        <v>0.00499999999999989</v>
      </c>
      <c r="Q8" s="2" t="n">
        <f aca="false">1+8/1200</f>
        <v>1.00666666666667</v>
      </c>
      <c r="R8" s="2" t="n">
        <f aca="false">Q8-1</f>
        <v>0.0066666666666666</v>
      </c>
      <c r="S8" s="2" t="n">
        <f aca="false">1+10/1200</f>
        <v>1.00833333333333</v>
      </c>
      <c r="T8" s="2" t="n">
        <f aca="false">S8-1</f>
        <v>0.0083333333333333</v>
      </c>
      <c r="U8" s="2" t="n">
        <f aca="false">1+12/1200</f>
        <v>1.01</v>
      </c>
      <c r="V8" s="2" t="n">
        <f aca="false">U8-1</f>
        <v>0.01</v>
      </c>
      <c r="W8" s="2" t="n">
        <f aca="false">1+15/1200</f>
        <v>1.0125</v>
      </c>
      <c r="X8" s="2" t="n">
        <f aca="false">W8-1</f>
        <v>0.0125</v>
      </c>
      <c r="Y8" s="2" t="n">
        <f aca="false">F3</f>
        <v>100</v>
      </c>
      <c r="AA8" s="3" t="n">
        <f aca="false">F3*12</f>
        <v>1200</v>
      </c>
      <c r="AC8" s="2" t="n">
        <f aca="false">(F3+90)*12</f>
        <v>2280</v>
      </c>
      <c r="AE8" s="2" t="n">
        <f aca="false">AE7*12</f>
        <v>1200</v>
      </c>
    </row>
    <row r="9" customFormat="false" ht="12.75" hidden="false" customHeight="false" outlineLevel="0" collapsed="false">
      <c r="A9" s="3" t="n">
        <f aca="false">A8+1</f>
        <v>2</v>
      </c>
      <c r="B9" s="6" t="n">
        <f aca="false">Y9*K9*((K9^(J9)-1)/L9)</f>
        <v>2450.64478659452</v>
      </c>
      <c r="C9" s="6" t="n">
        <f aca="false">Y9*M9*((M9^(J9)-1)/N9)</f>
        <v>2502.60307068784</v>
      </c>
      <c r="D9" s="6" t="n">
        <f aca="false">Y9*O9*((O9^(J9)-1)/P9)</f>
        <v>2555.91150172837</v>
      </c>
      <c r="E9" s="6" t="n">
        <f aca="false">Y9*Q9*((Q9^(J9)-1)/R9)</f>
        <v>2610.6077693542</v>
      </c>
      <c r="F9" s="6" t="n">
        <f aca="false">Y9*S9*((S9^(J9)-1)/T9)</f>
        <v>2666.73063264428</v>
      </c>
      <c r="G9" s="6" t="n">
        <f aca="false">Y9*U9*((U9^(J9)-1)/V9)</f>
        <v>2724.31995017234</v>
      </c>
      <c r="H9" s="6" t="n">
        <f aca="false">Y9*W9*((W9^(J9)-1)/X9)</f>
        <v>2813.54350835625</v>
      </c>
      <c r="J9" s="2" t="n">
        <f aca="false">A9*12</f>
        <v>24</v>
      </c>
      <c r="K9" s="2" t="n">
        <f aca="false">1+2/1200</f>
        <v>1.00166666666667</v>
      </c>
      <c r="L9" s="2" t="n">
        <f aca="false">K9-1</f>
        <v>0.00166666666666671</v>
      </c>
      <c r="M9" s="2" t="n">
        <f aca="false">1+4/1200</f>
        <v>1.00333333333333</v>
      </c>
      <c r="N9" s="2" t="n">
        <f aca="false">M9-1</f>
        <v>0.00333333333333341</v>
      </c>
      <c r="O9" s="2" t="n">
        <f aca="false">1+6/1200</f>
        <v>1.005</v>
      </c>
      <c r="P9" s="2" t="n">
        <f aca="false">O9-1</f>
        <v>0.00499999999999989</v>
      </c>
      <c r="Q9" s="2" t="n">
        <f aca="false">1+8/1200</f>
        <v>1.00666666666667</v>
      </c>
      <c r="R9" s="2" t="n">
        <f aca="false">Q9-1</f>
        <v>0.0066666666666666</v>
      </c>
      <c r="S9" s="2" t="n">
        <f aca="false">1+10/1200</f>
        <v>1.00833333333333</v>
      </c>
      <c r="T9" s="2" t="n">
        <f aca="false">S9-1</f>
        <v>0.0083333333333333</v>
      </c>
      <c r="U9" s="2" t="n">
        <f aca="false">1+12/1200</f>
        <v>1.01</v>
      </c>
      <c r="V9" s="2" t="n">
        <f aca="false">U9-1</f>
        <v>0.01</v>
      </c>
      <c r="W9" s="2" t="n">
        <f aca="false">1+15/1200</f>
        <v>1.0125</v>
      </c>
      <c r="X9" s="2" t="n">
        <f aca="false">W9-1</f>
        <v>0.0125</v>
      </c>
      <c r="Y9" s="2" t="n">
        <f aca="false">F3</f>
        <v>100</v>
      </c>
      <c r="AA9" s="3" t="n">
        <f aca="false">AA8+1200</f>
        <v>2400</v>
      </c>
      <c r="AC9" s="2" t="n">
        <f aca="false">AC8+2280</f>
        <v>4560</v>
      </c>
      <c r="AE9" s="2" t="n">
        <f aca="false">AE8+1200</f>
        <v>2400</v>
      </c>
    </row>
    <row r="10" customFormat="false" ht="12.75" hidden="false" customHeight="false" outlineLevel="0" collapsed="false">
      <c r="A10" s="3" t="n">
        <f aca="false">A9+1</f>
        <v>3</v>
      </c>
      <c r="B10" s="6" t="n">
        <f aca="false">Y10*K10*((K10^(J10)-1)/L10)</f>
        <v>3713.1892490744</v>
      </c>
      <c r="C10" s="6" t="n">
        <f aca="false">Y10*M10*((M10^(J10)-1)/N10)</f>
        <v>3830.88342298914</v>
      </c>
      <c r="D10" s="6" t="n">
        <f aca="false">Y10*O10*((O10^(J10)-1)/P10)</f>
        <v>3953.27854895072</v>
      </c>
      <c r="E10" s="6" t="n">
        <f aca="false">Y10*Q10*((Q10^(J10)-1)/R10)</f>
        <v>4080.57947947187</v>
      </c>
      <c r="F10" s="6" t="n">
        <f aca="false">Y10*S10*((S10^(J10)-1)/T10)</f>
        <v>4213.00029326783</v>
      </c>
      <c r="G10" s="6" t="n">
        <f aca="false">Y10*U10*((U10^(J10)-1)/V10)</f>
        <v>4350.76471427496</v>
      </c>
      <c r="H10" s="6" t="n">
        <f aca="false">Y10*W10*((W10^(J10)-1)/X10)</f>
        <v>4567.94493169101</v>
      </c>
      <c r="J10" s="2" t="n">
        <f aca="false">A10*12</f>
        <v>36</v>
      </c>
      <c r="K10" s="2" t="n">
        <f aca="false">1+2/1200</f>
        <v>1.00166666666667</v>
      </c>
      <c r="L10" s="2" t="n">
        <f aca="false">K10-1</f>
        <v>0.00166666666666671</v>
      </c>
      <c r="M10" s="2" t="n">
        <f aca="false">1+4/1200</f>
        <v>1.00333333333333</v>
      </c>
      <c r="N10" s="2" t="n">
        <f aca="false">M10-1</f>
        <v>0.00333333333333341</v>
      </c>
      <c r="O10" s="2" t="n">
        <f aca="false">1+6/1200</f>
        <v>1.005</v>
      </c>
      <c r="P10" s="2" t="n">
        <f aca="false">O10-1</f>
        <v>0.00499999999999989</v>
      </c>
      <c r="Q10" s="2" t="n">
        <f aca="false">1+8/1200</f>
        <v>1.00666666666667</v>
      </c>
      <c r="R10" s="2" t="n">
        <f aca="false">Q10-1</f>
        <v>0.0066666666666666</v>
      </c>
      <c r="S10" s="2" t="n">
        <f aca="false">1+10/1200</f>
        <v>1.00833333333333</v>
      </c>
      <c r="T10" s="2" t="n">
        <f aca="false">S10-1</f>
        <v>0.0083333333333333</v>
      </c>
      <c r="U10" s="2" t="n">
        <f aca="false">1+12/1200</f>
        <v>1.01</v>
      </c>
      <c r="V10" s="2" t="n">
        <f aca="false">U10-1</f>
        <v>0.01</v>
      </c>
      <c r="W10" s="2" t="n">
        <f aca="false">1+15/1200</f>
        <v>1.0125</v>
      </c>
      <c r="X10" s="2" t="n">
        <f aca="false">W10-1</f>
        <v>0.0125</v>
      </c>
      <c r="Y10" s="2" t="n">
        <f aca="false">F3</f>
        <v>100</v>
      </c>
      <c r="AA10" s="3" t="n">
        <f aca="false">AA9+1200</f>
        <v>3600</v>
      </c>
      <c r="AC10" s="2" t="n">
        <f aca="false">AC9+2280</f>
        <v>6840</v>
      </c>
      <c r="AE10" s="2" t="n">
        <f aca="false">AE9+1200</f>
        <v>3600</v>
      </c>
    </row>
    <row r="11" customFormat="false" ht="12.75" hidden="false" customHeight="false" outlineLevel="0" collapsed="false">
      <c r="A11" s="3" t="n">
        <f aca="false">A10+1</f>
        <v>4</v>
      </c>
      <c r="B11" s="6" t="n">
        <f aca="false">Y11*K11*((K11^(J11)-1)/L11)</f>
        <v>5001.21735804868</v>
      </c>
      <c r="C11" s="6" t="n">
        <f aca="false">Y11*M11*((M11^(J11)-1)/N11)</f>
        <v>5213.27996627323</v>
      </c>
      <c r="D11" s="6" t="n">
        <f aca="false">Y11*O11*((O11^(J11)-1)/P11)</f>
        <v>5436.8321380173</v>
      </c>
      <c r="E11" s="6" t="n">
        <f aca="false">Y11*Q11*((Q11^(J11)-1)/R11)</f>
        <v>5672.55811655029</v>
      </c>
      <c r="F11" s="6" t="n">
        <f aca="false">Y11*S11*((S11^(J11)-1)/T11)</f>
        <v>5921.18459314668</v>
      </c>
      <c r="G11" s="6" t="n">
        <f aca="false">Y11*U11*((U11^(J11)-1)/V11)</f>
        <v>6183.48338459289</v>
      </c>
      <c r="H11" s="6" t="n">
        <f aca="false">Y11*W11*((W11^(J11)-1)/X11)</f>
        <v>6604.37430972651</v>
      </c>
      <c r="J11" s="2" t="n">
        <f aca="false">A11*12</f>
        <v>48</v>
      </c>
      <c r="K11" s="2" t="n">
        <f aca="false">1+2/1200</f>
        <v>1.00166666666667</v>
      </c>
      <c r="L11" s="2" t="n">
        <f aca="false">K11-1</f>
        <v>0.00166666666666671</v>
      </c>
      <c r="M11" s="2" t="n">
        <f aca="false">1+4/1200</f>
        <v>1.00333333333333</v>
      </c>
      <c r="N11" s="2" t="n">
        <f aca="false">M11-1</f>
        <v>0.00333333333333341</v>
      </c>
      <c r="O11" s="2" t="n">
        <f aca="false">1+6/1200</f>
        <v>1.005</v>
      </c>
      <c r="P11" s="2" t="n">
        <f aca="false">O11-1</f>
        <v>0.00499999999999989</v>
      </c>
      <c r="Q11" s="2" t="n">
        <f aca="false">1+8/1200</f>
        <v>1.00666666666667</v>
      </c>
      <c r="R11" s="2" t="n">
        <f aca="false">Q11-1</f>
        <v>0.0066666666666666</v>
      </c>
      <c r="S11" s="2" t="n">
        <f aca="false">1+10/1200</f>
        <v>1.00833333333333</v>
      </c>
      <c r="T11" s="2" t="n">
        <f aca="false">S11-1</f>
        <v>0.0083333333333333</v>
      </c>
      <c r="U11" s="2" t="n">
        <f aca="false">1+12/1200</f>
        <v>1.01</v>
      </c>
      <c r="V11" s="2" t="n">
        <f aca="false">U11-1</f>
        <v>0.01</v>
      </c>
      <c r="W11" s="2" t="n">
        <f aca="false">1+15/1200</f>
        <v>1.0125</v>
      </c>
      <c r="X11" s="2" t="n">
        <f aca="false">W11-1</f>
        <v>0.0125</v>
      </c>
      <c r="Y11" s="2" t="n">
        <f aca="false">F3</f>
        <v>100</v>
      </c>
      <c r="AA11" s="3" t="n">
        <f aca="false">AA10+1200</f>
        <v>4800</v>
      </c>
      <c r="AC11" s="2" t="n">
        <f aca="false">AC10+2280</f>
        <v>9120</v>
      </c>
      <c r="AE11" s="2" t="n">
        <f aca="false">AE10+1200</f>
        <v>4800</v>
      </c>
    </row>
    <row r="12" customFormat="false" ht="12.75" hidden="false" customHeight="false" outlineLevel="0" collapsed="false">
      <c r="A12" s="7" t="n">
        <f aca="false">A11+1</f>
        <v>5</v>
      </c>
      <c r="B12" s="8" t="n">
        <f aca="false">Y12*K12*((K12^(J12)-1)/L12)</f>
        <v>6315.24348450226</v>
      </c>
      <c r="C12" s="8" t="n">
        <f aca="false">Y12*M12*((M12^(J12)-1)/N12)</f>
        <v>6651.9974776577</v>
      </c>
      <c r="D12" s="8" t="n">
        <f aca="false">Y12*O12*((O12^(J12)-1)/P12)</f>
        <v>7011.88806624123</v>
      </c>
      <c r="E12" s="8" t="n">
        <f aca="false">Y12*Q12*((Q12^(J12)-1)/R12)</f>
        <v>7396.67019535431</v>
      </c>
      <c r="F12" s="8" t="n">
        <f aca="false">Y12*S12*((S12^(J12)-1)/T12)</f>
        <v>7808.23811082091</v>
      </c>
      <c r="G12" s="8" t="n">
        <f aca="false">Y12*U12*((U12^(J12)-1)/V12)</f>
        <v>8248.63665549732</v>
      </c>
      <c r="H12" s="8" t="n">
        <f aca="false">Y12*W12*((W12^(J12)-1)/X12)</f>
        <v>8968.16891030504</v>
      </c>
      <c r="J12" s="2" t="n">
        <f aca="false">A12*12</f>
        <v>60</v>
      </c>
      <c r="K12" s="2" t="n">
        <f aca="false">1+2/1200</f>
        <v>1.00166666666667</v>
      </c>
      <c r="L12" s="2" t="n">
        <f aca="false">K12-1</f>
        <v>0.00166666666666671</v>
      </c>
      <c r="M12" s="2" t="n">
        <f aca="false">1+4/1200</f>
        <v>1.00333333333333</v>
      </c>
      <c r="N12" s="2" t="n">
        <f aca="false">M12-1</f>
        <v>0.00333333333333341</v>
      </c>
      <c r="O12" s="2" t="n">
        <f aca="false">1+6/1200</f>
        <v>1.005</v>
      </c>
      <c r="P12" s="2" t="n">
        <f aca="false">O12-1</f>
        <v>0.00499999999999989</v>
      </c>
      <c r="Q12" s="2" t="n">
        <f aca="false">1+8/1200</f>
        <v>1.00666666666667</v>
      </c>
      <c r="R12" s="2" t="n">
        <f aca="false">Q12-1</f>
        <v>0.0066666666666666</v>
      </c>
      <c r="S12" s="2" t="n">
        <f aca="false">1+10/1200</f>
        <v>1.00833333333333</v>
      </c>
      <c r="T12" s="2" t="n">
        <f aca="false">S12-1</f>
        <v>0.0083333333333333</v>
      </c>
      <c r="U12" s="2" t="n">
        <f aca="false">1+12/1200</f>
        <v>1.01</v>
      </c>
      <c r="V12" s="2" t="n">
        <f aca="false">U12-1</f>
        <v>0.01</v>
      </c>
      <c r="W12" s="2" t="n">
        <f aca="false">1+15/1200</f>
        <v>1.0125</v>
      </c>
      <c r="X12" s="2" t="n">
        <f aca="false">W12-1</f>
        <v>0.0125</v>
      </c>
      <c r="Y12" s="2" t="n">
        <f aca="false">F3</f>
        <v>100</v>
      </c>
      <c r="AA12" s="3" t="n">
        <f aca="false">AA11+1200</f>
        <v>6000</v>
      </c>
      <c r="AC12" s="2" t="n">
        <f aca="false">AC11+2280</f>
        <v>11400</v>
      </c>
      <c r="AE12" s="2" t="n">
        <f aca="false">AE11+1200</f>
        <v>6000</v>
      </c>
    </row>
    <row r="13" customFormat="false" ht="12.75" hidden="false" customHeight="false" outlineLevel="0" collapsed="false">
      <c r="A13" s="3" t="n">
        <f aca="false">A12+1</f>
        <v>6</v>
      </c>
      <c r="B13" s="6" t="n">
        <f aca="false">Y13*K13*((K13^(J13)-1)/L13)</f>
        <v>7655.79238166697</v>
      </c>
      <c r="C13" s="6" t="n">
        <f aca="false">Y13*M13*((M13^(J13)-1)/N13)</f>
        <v>8149.3305602817</v>
      </c>
      <c r="D13" s="6" t="n">
        <f aca="false">Y13*O13*((O13^(J13)-1)/P13)</f>
        <v>8684.08999768222</v>
      </c>
      <c r="E13" s="6" t="n">
        <f aca="false">Y13*Q13*((Q13^(J13)-1)/R13)</f>
        <v>9263.88272637994</v>
      </c>
      <c r="F13" s="6" t="n">
        <f aca="false">Y13*S13*((S13^(J13)-1)/T13)</f>
        <v>9892.8907907567</v>
      </c>
      <c r="G13" s="6" t="n">
        <f aca="false">Y13*U13*((U13^(J13)-1)/V13)</f>
        <v>10575.7030522113</v>
      </c>
      <c r="H13" s="6" t="n">
        <f aca="false">Y13*W13*((W13^(J13)-1)/X13)</f>
        <v>11711.9541718958</v>
      </c>
      <c r="J13" s="2" t="n">
        <f aca="false">A13*12</f>
        <v>72</v>
      </c>
      <c r="K13" s="2" t="n">
        <f aca="false">1+2/1200</f>
        <v>1.00166666666667</v>
      </c>
      <c r="L13" s="2" t="n">
        <f aca="false">K13-1</f>
        <v>0.00166666666666671</v>
      </c>
      <c r="M13" s="2" t="n">
        <f aca="false">1+4/1200</f>
        <v>1.00333333333333</v>
      </c>
      <c r="N13" s="2" t="n">
        <f aca="false">M13-1</f>
        <v>0.00333333333333341</v>
      </c>
      <c r="O13" s="2" t="n">
        <f aca="false">1+6/1200</f>
        <v>1.005</v>
      </c>
      <c r="P13" s="2" t="n">
        <f aca="false">O13-1</f>
        <v>0.00499999999999989</v>
      </c>
      <c r="Q13" s="2" t="n">
        <f aca="false">1+8/1200</f>
        <v>1.00666666666667</v>
      </c>
      <c r="R13" s="2" t="n">
        <f aca="false">Q13-1</f>
        <v>0.0066666666666666</v>
      </c>
      <c r="S13" s="2" t="n">
        <f aca="false">1+10/1200</f>
        <v>1.00833333333333</v>
      </c>
      <c r="T13" s="2" t="n">
        <f aca="false">S13-1</f>
        <v>0.0083333333333333</v>
      </c>
      <c r="U13" s="2" t="n">
        <f aca="false">1+12/1200</f>
        <v>1.01</v>
      </c>
      <c r="V13" s="2" t="n">
        <f aca="false">U13-1</f>
        <v>0.01</v>
      </c>
      <c r="W13" s="2" t="n">
        <f aca="false">1+15/1200</f>
        <v>1.0125</v>
      </c>
      <c r="X13" s="2" t="n">
        <f aca="false">W13-1</f>
        <v>0.0125</v>
      </c>
      <c r="Y13" s="2" t="n">
        <f aca="false">F3</f>
        <v>100</v>
      </c>
      <c r="AA13" s="3" t="n">
        <f aca="false">AA12+1200</f>
        <v>7200</v>
      </c>
      <c r="AC13" s="2" t="n">
        <f aca="false">AC12+2280</f>
        <v>13680</v>
      </c>
      <c r="AE13" s="2" t="n">
        <f aca="false">AE12+1200</f>
        <v>7200</v>
      </c>
    </row>
    <row r="14" customFormat="false" ht="12.75" hidden="false" customHeight="false" outlineLevel="0" collapsed="false">
      <c r="A14" s="3" t="n">
        <f aca="false">A13+1</f>
        <v>7</v>
      </c>
      <c r="B14" s="6" t="n">
        <f aca="false">Y14*K14*((K14^(J14)-1)/L14)</f>
        <v>9023.39939458049</v>
      </c>
      <c r="C14" s="6" t="n">
        <f aca="false">Y14*M14*((M14^(J14)-1)/N14)</f>
        <v>9707.66730295665</v>
      </c>
      <c r="D14" s="6" t="n">
        <f aca="false">Y14*O14*((O14^(J14)-1)/P14)</f>
        <v>10459.4296852501</v>
      </c>
      <c r="E14" s="6" t="n">
        <f aca="false">Y14*Q14*((Q14^(J14)-1)/R14)</f>
        <v>11286.0729765855</v>
      </c>
      <c r="F14" s="6" t="n">
        <f aca="false">Y14*S14*((S14^(J14)-1)/T14)</f>
        <v>12195.8338473583</v>
      </c>
      <c r="G14" s="6" t="n">
        <f aca="false">Y14*U14*((U14^(J14)-1)/V14)</f>
        <v>13197.8997148077</v>
      </c>
      <c r="H14" s="6" t="n">
        <f aca="false">Y14*W14*((W14^(J14)-1)/X14)</f>
        <v>14896.8153099491</v>
      </c>
      <c r="J14" s="2" t="n">
        <f aca="false">A14*12</f>
        <v>84</v>
      </c>
      <c r="K14" s="2" t="n">
        <f aca="false">1+2/1200</f>
        <v>1.00166666666667</v>
      </c>
      <c r="L14" s="2" t="n">
        <f aca="false">K14-1</f>
        <v>0.00166666666666671</v>
      </c>
      <c r="M14" s="2" t="n">
        <f aca="false">1+4/1200</f>
        <v>1.00333333333333</v>
      </c>
      <c r="N14" s="2" t="n">
        <f aca="false">M14-1</f>
        <v>0.00333333333333341</v>
      </c>
      <c r="O14" s="2" t="n">
        <f aca="false">1+6/1200</f>
        <v>1.005</v>
      </c>
      <c r="P14" s="2" t="n">
        <f aca="false">O14-1</f>
        <v>0.00499999999999989</v>
      </c>
      <c r="Q14" s="2" t="n">
        <f aca="false">1+8/1200</f>
        <v>1.00666666666667</v>
      </c>
      <c r="R14" s="2" t="n">
        <f aca="false">Q14-1</f>
        <v>0.0066666666666666</v>
      </c>
      <c r="S14" s="2" t="n">
        <f aca="false">1+10/1200</f>
        <v>1.00833333333333</v>
      </c>
      <c r="T14" s="2" t="n">
        <f aca="false">S14-1</f>
        <v>0.0083333333333333</v>
      </c>
      <c r="U14" s="2" t="n">
        <f aca="false">1+12/1200</f>
        <v>1.01</v>
      </c>
      <c r="V14" s="2" t="n">
        <f aca="false">U14-1</f>
        <v>0.01</v>
      </c>
      <c r="W14" s="2" t="n">
        <f aca="false">1+15/1200</f>
        <v>1.0125</v>
      </c>
      <c r="X14" s="2" t="n">
        <f aca="false">W14-1</f>
        <v>0.0125</v>
      </c>
      <c r="Y14" s="2" t="n">
        <f aca="false">F3</f>
        <v>100</v>
      </c>
      <c r="AA14" s="3" t="n">
        <f aca="false">AA13+1200</f>
        <v>8400</v>
      </c>
      <c r="AC14" s="2" t="n">
        <f aca="false">AC13+2280</f>
        <v>15960</v>
      </c>
      <c r="AE14" s="2" t="n">
        <f aca="false">AE13+1200</f>
        <v>8400</v>
      </c>
    </row>
    <row r="15" customFormat="false" ht="12.75" hidden="false" customHeight="false" outlineLevel="0" collapsed="false">
      <c r="A15" s="3" t="n">
        <f aca="false">A14+1</f>
        <v>8</v>
      </c>
      <c r="B15" s="6" t="n">
        <f aca="false">Y15*K15*((K15^(J15)-1)/L15)</f>
        <v>10418.6106738752</v>
      </c>
      <c r="C15" s="6" t="n">
        <f aca="false">Y15*M15*((M15^(J15)-1)/N15)</f>
        <v>11329.4930889168</v>
      </c>
      <c r="D15" s="6" t="n">
        <f aca="false">Y15*O15*((O15^(J15)-1)/P15)</f>
        <v>12344.2684400633</v>
      </c>
      <c r="E15" s="6" t="n">
        <f aca="false">Y15*Q15*((Q15^(J15)-1)/R15)</f>
        <v>13476.1040202291</v>
      </c>
      <c r="F15" s="6" t="n">
        <f aca="false">Y15*S15*((S15^(J15)-1)/T15)</f>
        <v>14739.9251355593</v>
      </c>
      <c r="G15" s="6" t="n">
        <f aca="false">Y15*U15*((U15^(J15)-1)/V15)</f>
        <v>16152.6565481498</v>
      </c>
      <c r="H15" s="6" t="n">
        <f aca="false">Y15*W15*((W15^(J15)-1)/X15)</f>
        <v>18593.6572642648</v>
      </c>
      <c r="J15" s="2" t="n">
        <f aca="false">A15*12</f>
        <v>96</v>
      </c>
      <c r="K15" s="2" t="n">
        <f aca="false">1+2/1200</f>
        <v>1.00166666666667</v>
      </c>
      <c r="L15" s="2" t="n">
        <f aca="false">K15-1</f>
        <v>0.00166666666666671</v>
      </c>
      <c r="M15" s="2" t="n">
        <f aca="false">1+4/1200</f>
        <v>1.00333333333333</v>
      </c>
      <c r="N15" s="2" t="n">
        <f aca="false">M15-1</f>
        <v>0.00333333333333341</v>
      </c>
      <c r="O15" s="2" t="n">
        <f aca="false">1+6/1200</f>
        <v>1.005</v>
      </c>
      <c r="P15" s="2" t="n">
        <f aca="false">O15-1</f>
        <v>0.00499999999999989</v>
      </c>
      <c r="Q15" s="2" t="n">
        <f aca="false">1+8/1200</f>
        <v>1.00666666666667</v>
      </c>
      <c r="R15" s="2" t="n">
        <f aca="false">Q15-1</f>
        <v>0.0066666666666666</v>
      </c>
      <c r="S15" s="2" t="n">
        <f aca="false">1+10/1200</f>
        <v>1.00833333333333</v>
      </c>
      <c r="T15" s="2" t="n">
        <f aca="false">S15-1</f>
        <v>0.0083333333333333</v>
      </c>
      <c r="U15" s="2" t="n">
        <f aca="false">1+12/1200</f>
        <v>1.01</v>
      </c>
      <c r="V15" s="2" t="n">
        <f aca="false">U15-1</f>
        <v>0.01</v>
      </c>
      <c r="W15" s="2" t="n">
        <f aca="false">1+15/1200</f>
        <v>1.0125</v>
      </c>
      <c r="X15" s="2" t="n">
        <f aca="false">W15-1</f>
        <v>0.0125</v>
      </c>
      <c r="Y15" s="2" t="n">
        <f aca="false">F3</f>
        <v>100</v>
      </c>
      <c r="AA15" s="3" t="n">
        <f aca="false">AA14+1200</f>
        <v>9600</v>
      </c>
      <c r="AC15" s="2" t="n">
        <f aca="false">AC14+2280</f>
        <v>18240</v>
      </c>
      <c r="AE15" s="2" t="n">
        <f aca="false">AE14+1200</f>
        <v>9600</v>
      </c>
    </row>
    <row r="16" customFormat="false" ht="12.75" hidden="false" customHeight="false" outlineLevel="0" collapsed="false">
      <c r="A16" s="3" t="n">
        <f aca="false">A15+1</f>
        <v>9</v>
      </c>
      <c r="B16" s="6" t="n">
        <f aca="false">Y16*K16*((K16^(J16)-1)/L16)</f>
        <v>11841.983393882</v>
      </c>
      <c r="C16" s="6" t="n">
        <f aca="false">Y16*M16*((M16^(J16)-1)/N16)</f>
        <v>13017.394559744</v>
      </c>
      <c r="D16" s="6" t="n">
        <f aca="false">Y16*O16*((O16^(J16)-1)/P16)</f>
        <v>14345.3599249908</v>
      </c>
      <c r="E16" s="6" t="n">
        <f aca="false">Y16*Q16*((Q16^(J16)-1)/R16)</f>
        <v>15847.9065603882</v>
      </c>
      <c r="F16" s="6" t="n">
        <f aca="false">Y16*S16*((S16^(J16)-1)/T16)</f>
        <v>17550.4160263985</v>
      </c>
      <c r="G16" s="6" t="n">
        <f aca="false">Y16*U16*((U16^(J16)-1)/V16)</f>
        <v>19482.1505059131</v>
      </c>
      <c r="H16" s="6" t="n">
        <f aca="false">Y16*W16*((W16^(J16)-1)/X16)</f>
        <v>22884.7832640447</v>
      </c>
      <c r="J16" s="2" t="n">
        <f aca="false">A16*12</f>
        <v>108</v>
      </c>
      <c r="K16" s="2" t="n">
        <f aca="false">1+2/1200</f>
        <v>1.00166666666667</v>
      </c>
      <c r="L16" s="2" t="n">
        <f aca="false">K16-1</f>
        <v>0.00166666666666671</v>
      </c>
      <c r="M16" s="2" t="n">
        <f aca="false">1+4/1200</f>
        <v>1.00333333333333</v>
      </c>
      <c r="N16" s="2" t="n">
        <f aca="false">M16-1</f>
        <v>0.00333333333333341</v>
      </c>
      <c r="O16" s="2" t="n">
        <f aca="false">1+6/1200</f>
        <v>1.005</v>
      </c>
      <c r="P16" s="2" t="n">
        <f aca="false">O16-1</f>
        <v>0.00499999999999989</v>
      </c>
      <c r="Q16" s="2" t="n">
        <f aca="false">1+8/1200</f>
        <v>1.00666666666667</v>
      </c>
      <c r="R16" s="2" t="n">
        <f aca="false">Q16-1</f>
        <v>0.0066666666666666</v>
      </c>
      <c r="S16" s="2" t="n">
        <f aca="false">1+10/1200</f>
        <v>1.00833333333333</v>
      </c>
      <c r="T16" s="2" t="n">
        <f aca="false">S16-1</f>
        <v>0.0083333333333333</v>
      </c>
      <c r="U16" s="2" t="n">
        <f aca="false">1+12/1200</f>
        <v>1.01</v>
      </c>
      <c r="V16" s="2" t="n">
        <f aca="false">U16-1</f>
        <v>0.01</v>
      </c>
      <c r="W16" s="2" t="n">
        <f aca="false">1+15/1200</f>
        <v>1.0125</v>
      </c>
      <c r="X16" s="2" t="n">
        <f aca="false">W16-1</f>
        <v>0.0125</v>
      </c>
      <c r="Y16" s="2" t="n">
        <f aca="false">F3</f>
        <v>100</v>
      </c>
      <c r="AA16" s="3" t="n">
        <f aca="false">AA15+1200</f>
        <v>10800</v>
      </c>
      <c r="AC16" s="2" t="n">
        <f aca="false">AC15+2280</f>
        <v>20520</v>
      </c>
      <c r="AE16" s="2" t="n">
        <f aca="false">AE15+1200</f>
        <v>10800</v>
      </c>
    </row>
    <row r="17" customFormat="false" ht="12.75" hidden="false" customHeight="false" outlineLevel="0" collapsed="false">
      <c r="A17" s="7" t="n">
        <f aca="false">A16+1</f>
        <v>10</v>
      </c>
      <c r="B17" s="8" t="n">
        <f aca="false">Y17*K17*((K17^(J17)-1)/L17)</f>
        <v>13294.0859751368</v>
      </c>
      <c r="C17" s="8" t="n">
        <f aca="false">Y17*M17*((M17^(J17)-1)/N17)</f>
        <v>14774.0637407894</v>
      </c>
      <c r="D17" s="8" t="n">
        <f aca="false">Y17*O17*((O17^(J17)-1)/P17)</f>
        <v>16469.8743540494</v>
      </c>
      <c r="E17" s="8" t="n">
        <f aca="false">Y17*Q17*((Q17^(J17)-1)/R17)</f>
        <v>18416.5675416253</v>
      </c>
      <c r="F17" s="8" t="n">
        <f aca="false">Y17*S17*((S17^(J17)-1)/T17)</f>
        <v>20655.2020394332</v>
      </c>
      <c r="G17" s="8" t="n">
        <f aca="false">Y17*U17*((U17^(J17)-1)/V17)</f>
        <v>23233.907635194</v>
      </c>
      <c r="H17" s="8" t="n">
        <f aca="false">Y17*W17*((W17^(J17)-1)/X17)</f>
        <v>27865.7271544078</v>
      </c>
      <c r="J17" s="2" t="n">
        <f aca="false">A17*12</f>
        <v>120</v>
      </c>
      <c r="K17" s="2" t="n">
        <f aca="false">1+2/1200</f>
        <v>1.00166666666667</v>
      </c>
      <c r="L17" s="2" t="n">
        <f aca="false">K17-1</f>
        <v>0.00166666666666671</v>
      </c>
      <c r="M17" s="2" t="n">
        <f aca="false">1+4/1200</f>
        <v>1.00333333333333</v>
      </c>
      <c r="N17" s="2" t="n">
        <f aca="false">M17-1</f>
        <v>0.00333333333333341</v>
      </c>
      <c r="O17" s="2" t="n">
        <f aca="false">1+6/1200</f>
        <v>1.005</v>
      </c>
      <c r="P17" s="2" t="n">
        <f aca="false">O17-1</f>
        <v>0.00499999999999989</v>
      </c>
      <c r="Q17" s="2" t="n">
        <f aca="false">1+8/1200</f>
        <v>1.00666666666667</v>
      </c>
      <c r="R17" s="2" t="n">
        <f aca="false">Q17-1</f>
        <v>0.0066666666666666</v>
      </c>
      <c r="S17" s="2" t="n">
        <f aca="false">1+10/1200</f>
        <v>1.00833333333333</v>
      </c>
      <c r="T17" s="2" t="n">
        <f aca="false">S17-1</f>
        <v>0.0083333333333333</v>
      </c>
      <c r="U17" s="2" t="n">
        <f aca="false">1+12/1200</f>
        <v>1.01</v>
      </c>
      <c r="V17" s="2" t="n">
        <f aca="false">U17-1</f>
        <v>0.01</v>
      </c>
      <c r="W17" s="2" t="n">
        <f aca="false">1+15/1200</f>
        <v>1.0125</v>
      </c>
      <c r="X17" s="2" t="n">
        <f aca="false">W17-1</f>
        <v>0.0125</v>
      </c>
      <c r="Y17" s="2" t="n">
        <f aca="false">F3</f>
        <v>100</v>
      </c>
      <c r="AA17" s="3" t="n">
        <f aca="false">AA16+1200</f>
        <v>12000</v>
      </c>
      <c r="AC17" s="2" t="n">
        <f aca="false">AC16+2280</f>
        <v>22800</v>
      </c>
      <c r="AE17" s="2" t="n">
        <f aca="false">AE16+1200</f>
        <v>12000</v>
      </c>
    </row>
    <row r="18" customFormat="false" ht="12.75" hidden="false" customHeight="false" outlineLevel="0" collapsed="false">
      <c r="A18" s="3" t="n">
        <f aca="false">A17+1</f>
        <v>11</v>
      </c>
      <c r="B18" s="6" t="n">
        <f aca="false">Y18*K18*((K18^(J18)-1)/L18)</f>
        <v>14775.4983113776</v>
      </c>
      <c r="C18" s="6" t="n">
        <f aca="false">Y18*M18*((M18^(J18)-1)/N18)</f>
        <v>16602.3023346701</v>
      </c>
      <c r="D18" s="6" t="n">
        <f aca="false">Y18*O18*((O18^(J18)-1)/P18)</f>
        <v>18725.4241843668</v>
      </c>
      <c r="E18" s="6" t="n">
        <f aca="false">Y18*Q18*((Q18^(J18)-1)/R18)</f>
        <v>21198.4261174608</v>
      </c>
      <c r="F18" s="6" t="n">
        <f aca="false">Y18*S18*((S18^(J18)-1)/T18)</f>
        <v>24085.0997196417</v>
      </c>
      <c r="G18" s="6" t="n">
        <f aca="false">Y18*U18*((U18^(J18)-1)/V18)</f>
        <v>27461.4814754438</v>
      </c>
      <c r="H18" s="6" t="n">
        <f aca="false">Y18*W18*((W18^(J18)-1)/X18)</f>
        <v>33647.3802776716</v>
      </c>
      <c r="J18" s="2" t="n">
        <f aca="false">A18*12</f>
        <v>132</v>
      </c>
      <c r="K18" s="2" t="n">
        <f aca="false">1+2/1200</f>
        <v>1.00166666666667</v>
      </c>
      <c r="L18" s="2" t="n">
        <f aca="false">K18-1</f>
        <v>0.00166666666666671</v>
      </c>
      <c r="M18" s="2" t="n">
        <f aca="false">1+4/1200</f>
        <v>1.00333333333333</v>
      </c>
      <c r="N18" s="2" t="n">
        <f aca="false">M18-1</f>
        <v>0.00333333333333341</v>
      </c>
      <c r="O18" s="2" t="n">
        <f aca="false">1+6/1200</f>
        <v>1.005</v>
      </c>
      <c r="P18" s="2" t="n">
        <f aca="false">O18-1</f>
        <v>0.00499999999999989</v>
      </c>
      <c r="Q18" s="2" t="n">
        <f aca="false">1+8/1200</f>
        <v>1.00666666666667</v>
      </c>
      <c r="R18" s="2" t="n">
        <f aca="false">Q18-1</f>
        <v>0.0066666666666666</v>
      </c>
      <c r="S18" s="2" t="n">
        <f aca="false">1+10/1200</f>
        <v>1.00833333333333</v>
      </c>
      <c r="T18" s="2" t="n">
        <f aca="false">S18-1</f>
        <v>0.0083333333333333</v>
      </c>
      <c r="U18" s="2" t="n">
        <f aca="false">1+12/1200</f>
        <v>1.01</v>
      </c>
      <c r="V18" s="2" t="n">
        <f aca="false">U18-1</f>
        <v>0.01</v>
      </c>
      <c r="W18" s="2" t="n">
        <f aca="false">1+15/1200</f>
        <v>1.0125</v>
      </c>
      <c r="X18" s="2" t="n">
        <f aca="false">W18-1</f>
        <v>0.0125</v>
      </c>
      <c r="Y18" s="2" t="n">
        <f aca="false">F3</f>
        <v>100</v>
      </c>
      <c r="AA18" s="3" t="n">
        <f aca="false">AA17+1200</f>
        <v>13200</v>
      </c>
      <c r="AC18" s="2" t="n">
        <f aca="false">AC17+2280</f>
        <v>25080</v>
      </c>
      <c r="AE18" s="2" t="n">
        <f aca="false">AE17+1200</f>
        <v>13200</v>
      </c>
    </row>
    <row r="19" customFormat="false" ht="12.75" hidden="false" customHeight="false" outlineLevel="0" collapsed="false">
      <c r="A19" s="3" t="n">
        <f aca="false">A18+1</f>
        <v>12</v>
      </c>
      <c r="B19" s="6" t="n">
        <f aca="false">Y19*K19*((K19^(J19)-1)/L19)</f>
        <v>16286.8120011241</v>
      </c>
      <c r="C19" s="6" t="n">
        <f aca="false">Y19*M19*((M19^(J19)-1)/N19)</f>
        <v>18505.0261896911</v>
      </c>
      <c r="D19" s="6" t="n">
        <f aca="false">Y19*O19*((O19^(J19)-1)/P19)</f>
        <v>21120.0913927695</v>
      </c>
      <c r="E19" s="6" t="n">
        <f aca="false">Y19*Q19*((Q19^(J19)-1)/R19)</f>
        <v>24211.1775830989</v>
      </c>
      <c r="F19" s="6" t="n">
        <f aca="false">Y19*S19*((S19^(J19)-1)/T19)</f>
        <v>27874.1525069546</v>
      </c>
      <c r="G19" s="6" t="n">
        <f aca="false">Y19*U19*((U19^(J19)-1)/V19)</f>
        <v>32225.2174953684</v>
      </c>
      <c r="H19" s="6" t="n">
        <f aca="false">Y19*W19*((W19^(J19)-1)/X19)</f>
        <v>40358.4602604073</v>
      </c>
      <c r="J19" s="2" t="n">
        <f aca="false">A19*12</f>
        <v>144</v>
      </c>
      <c r="K19" s="2" t="n">
        <f aca="false">1+2/1200</f>
        <v>1.00166666666667</v>
      </c>
      <c r="L19" s="2" t="n">
        <f aca="false">K19-1</f>
        <v>0.00166666666666671</v>
      </c>
      <c r="M19" s="2" t="n">
        <f aca="false">1+4/1200</f>
        <v>1.00333333333333</v>
      </c>
      <c r="N19" s="2" t="n">
        <f aca="false">M19-1</f>
        <v>0.00333333333333341</v>
      </c>
      <c r="O19" s="2" t="n">
        <f aca="false">1+6/1200</f>
        <v>1.005</v>
      </c>
      <c r="P19" s="2" t="n">
        <f aca="false">O19-1</f>
        <v>0.00499999999999989</v>
      </c>
      <c r="Q19" s="2" t="n">
        <f aca="false">1+8/1200</f>
        <v>1.00666666666667</v>
      </c>
      <c r="R19" s="2" t="n">
        <f aca="false">Q19-1</f>
        <v>0.0066666666666666</v>
      </c>
      <c r="S19" s="2" t="n">
        <f aca="false">1+10/1200</f>
        <v>1.00833333333333</v>
      </c>
      <c r="T19" s="2" t="n">
        <f aca="false">S19-1</f>
        <v>0.0083333333333333</v>
      </c>
      <c r="U19" s="2" t="n">
        <f aca="false">1+12/1200</f>
        <v>1.01</v>
      </c>
      <c r="V19" s="2" t="n">
        <f aca="false">U19-1</f>
        <v>0.01</v>
      </c>
      <c r="W19" s="2" t="n">
        <f aca="false">1+15/1200</f>
        <v>1.0125</v>
      </c>
      <c r="X19" s="2" t="n">
        <f aca="false">W19-1</f>
        <v>0.0125</v>
      </c>
      <c r="Y19" s="2" t="n">
        <f aca="false">F3</f>
        <v>100</v>
      </c>
      <c r="AA19" s="3" t="n">
        <f aca="false">AA18+1200</f>
        <v>14400</v>
      </c>
      <c r="AC19" s="2" t="n">
        <f aca="false">AC18+2280</f>
        <v>27360</v>
      </c>
      <c r="AE19" s="2" t="n">
        <f aca="false">AE18+1200</f>
        <v>14400</v>
      </c>
    </row>
    <row r="20" customFormat="false" ht="12.75" hidden="false" customHeight="false" outlineLevel="0" collapsed="false">
      <c r="A20" s="3" t="n">
        <f aca="false">A19+1</f>
        <v>13</v>
      </c>
      <c r="B20" s="6" t="n">
        <f aca="false">Y20*K20*((K20^(J20)-1)/L20)</f>
        <v>17828.6305839308</v>
      </c>
      <c r="C20" s="6" t="n">
        <f aca="false">Y20*M20*((M20^(J20)-1)/N20)</f>
        <v>20485.2699503159</v>
      </c>
      <c r="D20" s="6" t="n">
        <f aca="false">Y20*O20*((O20^(J20)-1)/P20)</f>
        <v>23662.4564347302</v>
      </c>
      <c r="E20" s="6" t="n">
        <f aca="false">Y20*Q20*((Q20^(J20)-1)/R20)</f>
        <v>27473.9859345186</v>
      </c>
      <c r="F20" s="6" t="n">
        <f aca="false">Y20*S20*((S20^(J20)-1)/T20)</f>
        <v>32059.968634324</v>
      </c>
      <c r="G20" s="6" t="n">
        <f aca="false">Y20*U20*((U20^(J20)-1)/V20)</f>
        <v>37593.1144795607</v>
      </c>
      <c r="H20" s="6" t="n">
        <f aca="false">Y20*W20*((W20^(J20)-1)/X20)</f>
        <v>48148.3766691681</v>
      </c>
      <c r="J20" s="2" t="n">
        <f aca="false">A20*12</f>
        <v>156</v>
      </c>
      <c r="K20" s="2" t="n">
        <f aca="false">1+2/1200</f>
        <v>1.00166666666667</v>
      </c>
      <c r="L20" s="2" t="n">
        <f aca="false">K20-1</f>
        <v>0.00166666666666671</v>
      </c>
      <c r="M20" s="2" t="n">
        <f aca="false">1+4/1200</f>
        <v>1.00333333333333</v>
      </c>
      <c r="N20" s="2" t="n">
        <f aca="false">M20-1</f>
        <v>0.00333333333333341</v>
      </c>
      <c r="O20" s="2" t="n">
        <f aca="false">1+6/1200</f>
        <v>1.005</v>
      </c>
      <c r="P20" s="2" t="n">
        <f aca="false">O20-1</f>
        <v>0.00499999999999989</v>
      </c>
      <c r="Q20" s="2" t="n">
        <f aca="false">1+8/1200</f>
        <v>1.00666666666667</v>
      </c>
      <c r="R20" s="2" t="n">
        <f aca="false">Q20-1</f>
        <v>0.0066666666666666</v>
      </c>
      <c r="S20" s="2" t="n">
        <f aca="false">1+10/1200</f>
        <v>1.00833333333333</v>
      </c>
      <c r="T20" s="2" t="n">
        <f aca="false">S20-1</f>
        <v>0.0083333333333333</v>
      </c>
      <c r="U20" s="2" t="n">
        <f aca="false">1+12/1200</f>
        <v>1.01</v>
      </c>
      <c r="V20" s="2" t="n">
        <f aca="false">U20-1</f>
        <v>0.01</v>
      </c>
      <c r="W20" s="2" t="n">
        <f aca="false">1+15/1200</f>
        <v>1.0125</v>
      </c>
      <c r="X20" s="2" t="n">
        <f aca="false">W20-1</f>
        <v>0.0125</v>
      </c>
      <c r="Y20" s="2" t="n">
        <f aca="false">F3</f>
        <v>100</v>
      </c>
      <c r="AA20" s="3" t="n">
        <f aca="false">AA19+1200</f>
        <v>15600</v>
      </c>
      <c r="AC20" s="2" t="n">
        <f aca="false">AC19+2280</f>
        <v>29640</v>
      </c>
      <c r="AE20" s="2" t="n">
        <f aca="false">AE19+1200</f>
        <v>15600</v>
      </c>
    </row>
    <row r="21" customFormat="false" ht="12.75" hidden="false" customHeight="false" outlineLevel="0" collapsed="false">
      <c r="A21" s="3" t="n">
        <f aca="false">A20+1</f>
        <v>14</v>
      </c>
      <c r="B21" s="6" t="n">
        <f aca="false">Y21*K21*((K21^(J21)-1)/L21)</f>
        <v>19401.5697814092</v>
      </c>
      <c r="C21" s="6" t="n">
        <f aca="false">Y21*M21*((M21^(J21)-1)/N21)</f>
        <v>22546.1918971059</v>
      </c>
      <c r="D21" s="6" t="n">
        <f aca="false">Y21*O21*((O21^(J21)-1)/P21)</f>
        <v>26361.6289894398</v>
      </c>
      <c r="E21" s="6" t="n">
        <f aca="false">Y21*Q21*((Q21^(J21)-1)/R21)</f>
        <v>31007.6057699135</v>
      </c>
      <c r="F21" s="6" t="n">
        <f aca="false">Y21*S21*((S21^(J21)-1)/T21)</f>
        <v>36684.0944081356</v>
      </c>
      <c r="G21" s="6" t="n">
        <f aca="false">Y21*U21*((U21^(J21)-1)/V21)</f>
        <v>43641.7951605184</v>
      </c>
      <c r="H21" s="6" t="n">
        <f aca="false">Y21*W21*((W21^(J21)-1)/X21)</f>
        <v>57190.5573333218</v>
      </c>
      <c r="J21" s="2" t="n">
        <f aca="false">A21*12</f>
        <v>168</v>
      </c>
      <c r="K21" s="2" t="n">
        <f aca="false">1+2/1200</f>
        <v>1.00166666666667</v>
      </c>
      <c r="L21" s="2" t="n">
        <f aca="false">K21-1</f>
        <v>0.00166666666666671</v>
      </c>
      <c r="M21" s="2" t="n">
        <f aca="false">1+4/1200</f>
        <v>1.00333333333333</v>
      </c>
      <c r="N21" s="2" t="n">
        <f aca="false">M21-1</f>
        <v>0.00333333333333341</v>
      </c>
      <c r="O21" s="2" t="n">
        <f aca="false">1+6/1200</f>
        <v>1.005</v>
      </c>
      <c r="P21" s="2" t="n">
        <f aca="false">O21-1</f>
        <v>0.00499999999999989</v>
      </c>
      <c r="Q21" s="2" t="n">
        <f aca="false">1+8/1200</f>
        <v>1.00666666666667</v>
      </c>
      <c r="R21" s="2" t="n">
        <f aca="false">Q21-1</f>
        <v>0.0066666666666666</v>
      </c>
      <c r="S21" s="2" t="n">
        <f aca="false">1+10/1200</f>
        <v>1.00833333333333</v>
      </c>
      <c r="T21" s="2" t="n">
        <f aca="false">S21-1</f>
        <v>0.0083333333333333</v>
      </c>
      <c r="U21" s="2" t="n">
        <f aca="false">1+12/1200</f>
        <v>1.01</v>
      </c>
      <c r="V21" s="2" t="n">
        <f aca="false">U21-1</f>
        <v>0.01</v>
      </c>
      <c r="W21" s="2" t="n">
        <f aca="false">1+15/1200</f>
        <v>1.0125</v>
      </c>
      <c r="X21" s="2" t="n">
        <f aca="false">W21-1</f>
        <v>0.0125</v>
      </c>
      <c r="Y21" s="2" t="n">
        <f aca="false">F3</f>
        <v>100</v>
      </c>
      <c r="AA21" s="3" t="n">
        <f aca="false">AA20+1200</f>
        <v>16800</v>
      </c>
      <c r="AC21" s="2" t="n">
        <f aca="false">AC20+2280</f>
        <v>31920</v>
      </c>
      <c r="AE21" s="2" t="n">
        <f aca="false">AE20+1200</f>
        <v>16800</v>
      </c>
    </row>
    <row r="22" customFormat="false" ht="12.75" hidden="false" customHeight="false" outlineLevel="0" collapsed="false">
      <c r="A22" s="7" t="n">
        <f aca="false">A21+1</f>
        <v>15</v>
      </c>
      <c r="B22" s="8" t="n">
        <f aca="false">Y22*K22*((K22^(J22)-1)/L22)</f>
        <v>21006.2577431149</v>
      </c>
      <c r="C22" s="8" t="n">
        <f aca="false">Y22*M22*((M22^(J22)-1)/N22)</f>
        <v>24691.0789838453</v>
      </c>
      <c r="D22" s="8" t="n">
        <f aca="false">Y22*O22*((O22^(J22)-1)/P22)</f>
        <v>29227.2806011687</v>
      </c>
      <c r="E22" s="8" t="n">
        <f aca="false">Y22*Q22*((Q22^(J22)-1)/R22)</f>
        <v>34834.5143088914</v>
      </c>
      <c r="F22" s="8" t="n">
        <f aca="false">Y22*S22*((S22^(J22)-1)/T22)</f>
        <v>41792.4265759572</v>
      </c>
      <c r="G22" s="8" t="n">
        <f aca="false">Y22*U22*((U22^(J22)-1)/V22)</f>
        <v>50457.5999510974</v>
      </c>
      <c r="H22" s="8" t="n">
        <f aca="false">Y22*W22*((W22^(J22)-1)/X22)</f>
        <v>67686.3093893057</v>
      </c>
      <c r="J22" s="2" t="n">
        <f aca="false">A22*12</f>
        <v>180</v>
      </c>
      <c r="K22" s="2" t="n">
        <f aca="false">1+2/1200</f>
        <v>1.00166666666667</v>
      </c>
      <c r="L22" s="2" t="n">
        <f aca="false">K22-1</f>
        <v>0.00166666666666671</v>
      </c>
      <c r="M22" s="2" t="n">
        <f aca="false">1+4/1200</f>
        <v>1.00333333333333</v>
      </c>
      <c r="N22" s="2" t="n">
        <f aca="false">M22-1</f>
        <v>0.00333333333333341</v>
      </c>
      <c r="O22" s="2" t="n">
        <f aca="false">1+6/1200</f>
        <v>1.005</v>
      </c>
      <c r="P22" s="2" t="n">
        <f aca="false">O22-1</f>
        <v>0.00499999999999989</v>
      </c>
      <c r="Q22" s="2" t="n">
        <f aca="false">1+8/1200</f>
        <v>1.00666666666667</v>
      </c>
      <c r="R22" s="2" t="n">
        <f aca="false">Q22-1</f>
        <v>0.0066666666666666</v>
      </c>
      <c r="S22" s="2" t="n">
        <f aca="false">1+10/1200</f>
        <v>1.00833333333333</v>
      </c>
      <c r="T22" s="2" t="n">
        <f aca="false">S22-1</f>
        <v>0.0083333333333333</v>
      </c>
      <c r="U22" s="2" t="n">
        <f aca="false">1+12/1200</f>
        <v>1.01</v>
      </c>
      <c r="V22" s="2" t="n">
        <f aca="false">U22-1</f>
        <v>0.01</v>
      </c>
      <c r="W22" s="2" t="n">
        <f aca="false">1+15/1200</f>
        <v>1.0125</v>
      </c>
      <c r="X22" s="2" t="n">
        <f aca="false">W22-1</f>
        <v>0.0125</v>
      </c>
      <c r="Y22" s="2" t="n">
        <f aca="false">F3</f>
        <v>100</v>
      </c>
      <c r="AA22" s="3" t="n">
        <f aca="false">AA21+1200</f>
        <v>18000</v>
      </c>
      <c r="AC22" s="2" t="n">
        <f aca="false">AC21+2280</f>
        <v>34200</v>
      </c>
      <c r="AE22" s="2" t="n">
        <f aca="false">AE21+1200</f>
        <v>18000</v>
      </c>
    </row>
    <row r="23" customFormat="false" ht="12.75" hidden="false" customHeight="false" outlineLevel="0" collapsed="false">
      <c r="A23" s="3" t="n">
        <f aca="false">A22+1</f>
        <v>16</v>
      </c>
      <c r="B23" s="6" t="n">
        <f aca="false">Y23*K23*((K23^(J23)-1)/L23)</f>
        <v>22643.3352973974</v>
      </c>
      <c r="C23" s="6" t="n">
        <f aca="false">Y23*M23*((M23^(J23)-1)/N23)</f>
        <v>26923.3520798872</v>
      </c>
      <c r="D23" s="6" t="n">
        <f aca="false">Y23*O23*((O23^(J23)-1)/P23)</f>
        <v>32269.6793338749</v>
      </c>
      <c r="E23" s="6" t="n">
        <f aca="false">Y23*Q23*((Q23^(J23)-1)/R23)</f>
        <v>38979.054369202</v>
      </c>
      <c r="F23" s="6" t="n">
        <f aca="false">Y23*S23*((S23^(J23)-1)/T23)</f>
        <v>47435.6678745806</v>
      </c>
      <c r="G23" s="6" t="n">
        <f aca="false">Y23*U23*((U23^(J23)-1)/V23)</f>
        <v>58137.819389615</v>
      </c>
      <c r="H23" s="6" t="n">
        <f aca="false">Y23*W23*((W23^(J23)-1)/X23)</f>
        <v>79869.3010051894</v>
      </c>
      <c r="J23" s="2" t="n">
        <f aca="false">A23*12</f>
        <v>192</v>
      </c>
      <c r="K23" s="2" t="n">
        <f aca="false">1+2/1200</f>
        <v>1.00166666666667</v>
      </c>
      <c r="L23" s="2" t="n">
        <f aca="false">K23-1</f>
        <v>0.00166666666666671</v>
      </c>
      <c r="M23" s="2" t="n">
        <f aca="false">1+4/1200</f>
        <v>1.00333333333333</v>
      </c>
      <c r="N23" s="2" t="n">
        <f aca="false">M23-1</f>
        <v>0.00333333333333341</v>
      </c>
      <c r="O23" s="2" t="n">
        <f aca="false">1+6/1200</f>
        <v>1.005</v>
      </c>
      <c r="P23" s="2" t="n">
        <f aca="false">O23-1</f>
        <v>0.00499999999999989</v>
      </c>
      <c r="Q23" s="2" t="n">
        <f aca="false">1+8/1200</f>
        <v>1.00666666666667</v>
      </c>
      <c r="R23" s="2" t="n">
        <f aca="false">Q23-1</f>
        <v>0.0066666666666666</v>
      </c>
      <c r="S23" s="2" t="n">
        <f aca="false">1+10/1200</f>
        <v>1.00833333333333</v>
      </c>
      <c r="T23" s="2" t="n">
        <f aca="false">S23-1</f>
        <v>0.0083333333333333</v>
      </c>
      <c r="U23" s="2" t="n">
        <f aca="false">1+12/1200</f>
        <v>1.01</v>
      </c>
      <c r="V23" s="2" t="n">
        <f aca="false">U23-1</f>
        <v>0.01</v>
      </c>
      <c r="W23" s="2" t="n">
        <f aca="false">1+15/1200</f>
        <v>1.0125</v>
      </c>
      <c r="X23" s="2" t="n">
        <f aca="false">W23-1</f>
        <v>0.0125</v>
      </c>
      <c r="Y23" s="2" t="n">
        <f aca="false">F3</f>
        <v>100</v>
      </c>
      <c r="AA23" s="3" t="n">
        <f aca="false">AA22+1200</f>
        <v>19200</v>
      </c>
      <c r="AC23" s="2" t="n">
        <f aca="false">AC22+2280</f>
        <v>36480</v>
      </c>
      <c r="AE23" s="2" t="n">
        <f aca="false">AE22+1200</f>
        <v>19200</v>
      </c>
    </row>
    <row r="24" customFormat="false" ht="12.75" hidden="false" customHeight="false" outlineLevel="0" collapsed="false">
      <c r="A24" s="3" t="n">
        <f aca="false">A23+1</f>
        <v>17</v>
      </c>
      <c r="B24" s="6" t="n">
        <f aca="false">Y24*K24*((K24^(J24)-1)/L24)</f>
        <v>24313.4562073138</v>
      </c>
      <c r="C24" s="6" t="n">
        <f aca="false">Y24*M24*((M24^(J24)-1)/N24)</f>
        <v>29246.5714260803</v>
      </c>
      <c r="D24" s="6" t="n">
        <f aca="false">Y24*O24*((O24^(J24)-1)/P24)</f>
        <v>35499.7265632337</v>
      </c>
      <c r="E24" s="6" t="n">
        <f aca="false">Y24*Q24*((Q24^(J24)-1)/R24)</f>
        <v>43467.5892104623</v>
      </c>
      <c r="F24" s="6" t="n">
        <f aca="false">Y24*S24*((S24^(J24)-1)/T24)</f>
        <v>53669.8302798942</v>
      </c>
      <c r="G24" s="6" t="n">
        <f aca="false">Y24*U24*((U24^(J24)-1)/V24)</f>
        <v>66792.0828898429</v>
      </c>
      <c r="H24" s="6" t="n">
        <f aca="false">Y24*W24*((W24^(J24)-1)/X24)</f>
        <v>94010.7635627079</v>
      </c>
      <c r="J24" s="2" t="n">
        <f aca="false">A24*12</f>
        <v>204</v>
      </c>
      <c r="K24" s="2" t="n">
        <f aca="false">1+2/1200</f>
        <v>1.00166666666667</v>
      </c>
      <c r="L24" s="2" t="n">
        <f aca="false">K24-1</f>
        <v>0.00166666666666671</v>
      </c>
      <c r="M24" s="2" t="n">
        <f aca="false">1+4/1200</f>
        <v>1.00333333333333</v>
      </c>
      <c r="N24" s="2" t="n">
        <f aca="false">M24-1</f>
        <v>0.00333333333333341</v>
      </c>
      <c r="O24" s="2" t="n">
        <f aca="false">1+6/1200</f>
        <v>1.005</v>
      </c>
      <c r="P24" s="2" t="n">
        <f aca="false">O24-1</f>
        <v>0.00499999999999989</v>
      </c>
      <c r="Q24" s="2" t="n">
        <f aca="false">1+8/1200</f>
        <v>1.00666666666667</v>
      </c>
      <c r="R24" s="2" t="n">
        <f aca="false">Q24-1</f>
        <v>0.0066666666666666</v>
      </c>
      <c r="S24" s="2" t="n">
        <f aca="false">1+10/1200</f>
        <v>1.00833333333333</v>
      </c>
      <c r="T24" s="2" t="n">
        <f aca="false">S24-1</f>
        <v>0.0083333333333333</v>
      </c>
      <c r="U24" s="2" t="n">
        <f aca="false">1+12/1200</f>
        <v>1.01</v>
      </c>
      <c r="V24" s="2" t="n">
        <f aca="false">U24-1</f>
        <v>0.01</v>
      </c>
      <c r="W24" s="2" t="n">
        <f aca="false">1+15/1200</f>
        <v>1.0125</v>
      </c>
      <c r="X24" s="2" t="n">
        <f aca="false">W24-1</f>
        <v>0.0125</v>
      </c>
      <c r="Y24" s="2" t="n">
        <f aca="false">F3</f>
        <v>100</v>
      </c>
      <c r="AA24" s="3" t="n">
        <f aca="false">AA23+1200</f>
        <v>20400</v>
      </c>
      <c r="AC24" s="2" t="n">
        <f aca="false">AC23+2280</f>
        <v>38760</v>
      </c>
      <c r="AE24" s="2" t="n">
        <f aca="false">AE23+1200</f>
        <v>20400</v>
      </c>
    </row>
    <row r="25" customFormat="false" ht="12.75" hidden="false" customHeight="false" outlineLevel="0" collapsed="false">
      <c r="A25" s="3" t="n">
        <f aca="false">A24+1</f>
        <v>18</v>
      </c>
      <c r="B25" s="6" t="n">
        <f aca="false">Y25*K25*((K25^(J25)-1)/L25)</f>
        <v>26017.2874317071</v>
      </c>
      <c r="C25" s="6" t="n">
        <f aca="false">Y25*M25*((M25^(J25)-1)/N25)</f>
        <v>31664.4423129783</v>
      </c>
      <c r="D25" s="6" t="n">
        <f aca="false">Y25*O25*((O25^(J25)-1)/P25)</f>
        <v>38928.9960379184</v>
      </c>
      <c r="E25" s="6" t="n">
        <f aca="false">Y25*Q25*((Q25^(J25)-1)/R25)</f>
        <v>48328.6702298355</v>
      </c>
      <c r="F25" s="6" t="n">
        <f aca="false">Y25*S25*((S25^(J25)-1)/T25)</f>
        <v>60556.7909535954</v>
      </c>
      <c r="G25" s="6" t="n">
        <f aca="false">Y25*U25*((U25^(J25)-1)/V25)</f>
        <v>76543.9236192571</v>
      </c>
      <c r="H25" s="6" t="n">
        <f aca="false">Y25*W25*((W25^(J25)-1)/X25)</f>
        <v>110425.530113558</v>
      </c>
      <c r="J25" s="2" t="n">
        <f aca="false">A25*12</f>
        <v>216</v>
      </c>
      <c r="K25" s="2" t="n">
        <f aca="false">1+2/1200</f>
        <v>1.00166666666667</v>
      </c>
      <c r="L25" s="2" t="n">
        <f aca="false">K25-1</f>
        <v>0.00166666666666671</v>
      </c>
      <c r="M25" s="2" t="n">
        <f aca="false">1+4/1200</f>
        <v>1.00333333333333</v>
      </c>
      <c r="N25" s="2" t="n">
        <f aca="false">M25-1</f>
        <v>0.00333333333333341</v>
      </c>
      <c r="O25" s="2" t="n">
        <f aca="false">1+6/1200</f>
        <v>1.005</v>
      </c>
      <c r="P25" s="2" t="n">
        <f aca="false">O25-1</f>
        <v>0.00499999999999989</v>
      </c>
      <c r="Q25" s="2" t="n">
        <f aca="false">1+8/1200</f>
        <v>1.00666666666667</v>
      </c>
      <c r="R25" s="2" t="n">
        <f aca="false">Q25-1</f>
        <v>0.0066666666666666</v>
      </c>
      <c r="S25" s="2" t="n">
        <f aca="false">1+10/1200</f>
        <v>1.00833333333333</v>
      </c>
      <c r="T25" s="2" t="n">
        <f aca="false">S25-1</f>
        <v>0.0083333333333333</v>
      </c>
      <c r="U25" s="2" t="n">
        <f aca="false">1+12/1200</f>
        <v>1.01</v>
      </c>
      <c r="V25" s="2" t="n">
        <f aca="false">U25-1</f>
        <v>0.01</v>
      </c>
      <c r="W25" s="2" t="n">
        <f aca="false">1+15/1200</f>
        <v>1.0125</v>
      </c>
      <c r="X25" s="2" t="n">
        <f aca="false">W25-1</f>
        <v>0.0125</v>
      </c>
      <c r="Y25" s="2" t="n">
        <f aca="false">F3</f>
        <v>100</v>
      </c>
      <c r="AA25" s="3" t="n">
        <f aca="false">AA24+1200</f>
        <v>21600</v>
      </c>
      <c r="AC25" s="2" t="n">
        <f aca="false">AC24+2280</f>
        <v>41040</v>
      </c>
      <c r="AE25" s="2" t="n">
        <f aca="false">AE24+1200</f>
        <v>21600</v>
      </c>
    </row>
    <row r="26" customFormat="false" ht="12.75" hidden="false" customHeight="false" outlineLevel="0" collapsed="false">
      <c r="A26" s="3" t="n">
        <f aca="false">A25+1</f>
        <v>19</v>
      </c>
      <c r="B26" s="6" t="n">
        <f aca="false">Y26*K26*((K26^(J26)-1)/L26)</f>
        <v>27755.5093915548</v>
      </c>
      <c r="C26" s="6" t="n">
        <f aca="false">Y26*M26*((M26^(J26)-1)/N26)</f>
        <v>34180.8209903894</v>
      </c>
      <c r="D26" s="6" t="n">
        <f aca="false">Y26*O26*((O26^(J26)-1)/P26)</f>
        <v>42569.7753500954</v>
      </c>
      <c r="E26" s="6" t="n">
        <f aca="false">Y26*Q26*((Q26^(J26)-1)/R26)</f>
        <v>53593.218576368</v>
      </c>
      <c r="F26" s="6" t="n">
        <f aca="false">Y26*S26*((S26^(J26)-1)/T26)</f>
        <v>68164.9064047875</v>
      </c>
      <c r="G26" s="6" t="n">
        <f aca="false">Y26*U26*((U26^(J26)-1)/V26)</f>
        <v>87532.5418430215</v>
      </c>
      <c r="H26" s="6" t="n">
        <f aca="false">Y26*W26*((W26^(J26)-1)/X26)</f>
        <v>129479.044544826</v>
      </c>
      <c r="J26" s="2" t="n">
        <f aca="false">A26*12</f>
        <v>228</v>
      </c>
      <c r="K26" s="2" t="n">
        <f aca="false">1+2/1200</f>
        <v>1.00166666666667</v>
      </c>
      <c r="L26" s="2" t="n">
        <f aca="false">K26-1</f>
        <v>0.00166666666666671</v>
      </c>
      <c r="M26" s="2" t="n">
        <f aca="false">1+4/1200</f>
        <v>1.00333333333333</v>
      </c>
      <c r="N26" s="2" t="n">
        <f aca="false">M26-1</f>
        <v>0.00333333333333341</v>
      </c>
      <c r="O26" s="2" t="n">
        <f aca="false">1+6/1200</f>
        <v>1.005</v>
      </c>
      <c r="P26" s="2" t="n">
        <f aca="false">O26-1</f>
        <v>0.00499999999999989</v>
      </c>
      <c r="Q26" s="2" t="n">
        <f aca="false">1+8/1200</f>
        <v>1.00666666666667</v>
      </c>
      <c r="R26" s="2" t="n">
        <f aca="false">Q26-1</f>
        <v>0.0066666666666666</v>
      </c>
      <c r="S26" s="2" t="n">
        <f aca="false">1+10/1200</f>
        <v>1.00833333333333</v>
      </c>
      <c r="T26" s="2" t="n">
        <f aca="false">S26-1</f>
        <v>0.0083333333333333</v>
      </c>
      <c r="U26" s="2" t="n">
        <f aca="false">1+12/1200</f>
        <v>1.01</v>
      </c>
      <c r="V26" s="2" t="n">
        <f aca="false">U26-1</f>
        <v>0.01</v>
      </c>
      <c r="W26" s="2" t="n">
        <f aca="false">1+15/1200</f>
        <v>1.0125</v>
      </c>
      <c r="X26" s="2" t="n">
        <f aca="false">W26-1</f>
        <v>0.0125</v>
      </c>
      <c r="Y26" s="2" t="n">
        <f aca="false">F3</f>
        <v>100</v>
      </c>
      <c r="AA26" s="3" t="n">
        <f aca="false">AA25+1200</f>
        <v>22800</v>
      </c>
      <c r="AC26" s="2" t="n">
        <f aca="false">AC25+2280</f>
        <v>43320</v>
      </c>
      <c r="AE26" s="2" t="n">
        <f aca="false">AE25+1200</f>
        <v>22800</v>
      </c>
    </row>
    <row r="27" customFormat="false" ht="12.75" hidden="false" customHeight="false" outlineLevel="0" collapsed="false">
      <c r="A27" s="7" t="n">
        <f aca="false">A26+1</f>
        <v>20</v>
      </c>
      <c r="B27" s="8" t="n">
        <f aca="false">Y27*K27*((K27^(J27)-1)/L27)</f>
        <v>29528.8162416934</v>
      </c>
      <c r="C27" s="8" t="n">
        <f aca="false">Y27*M27*((M27^(J27)-1)/N27)</f>
        <v>36799.7208176887</v>
      </c>
      <c r="D27" s="8" t="n">
        <f aca="false">Y27*O27*((O27^(J27)-1)/P27)</f>
        <v>46435.109963729</v>
      </c>
      <c r="E27" s="8" t="n">
        <f aca="false">Y27*Q27*((Q27^(J27)-1)/R27)</f>
        <v>59294.7218392271</v>
      </c>
      <c r="F27" s="8" t="n">
        <f aca="false">Y27*S27*((S27^(J27)-1)/T27)</f>
        <v>76569.6909623214</v>
      </c>
      <c r="G27" s="8" t="n">
        <f aca="false">Y27*U27*((U27^(J27)-1)/V27)</f>
        <v>99914.7919041235</v>
      </c>
      <c r="H27" s="8" t="n">
        <f aca="false">Y27*W27*((W27^(J27)-1)/X27)</f>
        <v>151595.49749942</v>
      </c>
      <c r="J27" s="2" t="n">
        <f aca="false">A27*12</f>
        <v>240</v>
      </c>
      <c r="K27" s="2" t="n">
        <f aca="false">1+2/1200</f>
        <v>1.00166666666667</v>
      </c>
      <c r="L27" s="2" t="n">
        <f aca="false">K27-1</f>
        <v>0.00166666666666671</v>
      </c>
      <c r="M27" s="2" t="n">
        <f aca="false">1+4/1200</f>
        <v>1.00333333333333</v>
      </c>
      <c r="N27" s="2" t="n">
        <f aca="false">M27-1</f>
        <v>0.00333333333333341</v>
      </c>
      <c r="O27" s="2" t="n">
        <f aca="false">1+6/1200</f>
        <v>1.005</v>
      </c>
      <c r="P27" s="2" t="n">
        <f aca="false">O27-1</f>
        <v>0.00499999999999989</v>
      </c>
      <c r="Q27" s="2" t="n">
        <f aca="false">1+8/1200</f>
        <v>1.00666666666667</v>
      </c>
      <c r="R27" s="2" t="n">
        <f aca="false">Q27-1</f>
        <v>0.0066666666666666</v>
      </c>
      <c r="S27" s="2" t="n">
        <f aca="false">1+10/1200</f>
        <v>1.00833333333333</v>
      </c>
      <c r="T27" s="2" t="n">
        <f aca="false">S27-1</f>
        <v>0.0083333333333333</v>
      </c>
      <c r="U27" s="2" t="n">
        <f aca="false">1+12/1200</f>
        <v>1.01</v>
      </c>
      <c r="V27" s="2" t="n">
        <f aca="false">U27-1</f>
        <v>0.01</v>
      </c>
      <c r="W27" s="2" t="n">
        <f aca="false">1+15/1200</f>
        <v>1.0125</v>
      </c>
      <c r="X27" s="2" t="n">
        <f aca="false">W27-1</f>
        <v>0.0125</v>
      </c>
      <c r="Y27" s="2" t="n">
        <f aca="false">F3</f>
        <v>100</v>
      </c>
      <c r="AA27" s="3" t="n">
        <f aca="false">AA26+1200</f>
        <v>24000</v>
      </c>
      <c r="AC27" s="2" t="n">
        <f aca="false">AC26+2280</f>
        <v>45600</v>
      </c>
      <c r="AE27" s="2" t="n">
        <f aca="false">AE26+1200</f>
        <v>24000</v>
      </c>
    </row>
    <row r="28" customFormat="false" ht="12.75" hidden="false" customHeight="false" outlineLevel="0" collapsed="false">
      <c r="A28" s="3" t="n">
        <f aca="false">A27+1</f>
        <v>21</v>
      </c>
      <c r="B28" s="6" t="n">
        <f aca="false">Y28*K28*((K28^(J28)-1)/L28)</f>
        <v>31337.9161480277</v>
      </c>
      <c r="C28" s="6" t="n">
        <f aca="false">Y28*M28*((M28^(J28)-1)/N28)</f>
        <v>39525.3186647046</v>
      </c>
      <c r="D28" s="6" t="n">
        <f aca="false">Y28*O28*((O28^(J28)-1)/P28)</f>
        <v>50538.8499584556</v>
      </c>
      <c r="E28" s="6" t="n">
        <f aca="false">Y28*Q28*((Q28^(J28)-1)/R28)</f>
        <v>65469.4470609648</v>
      </c>
      <c r="F28" s="6" t="n">
        <f aca="false">Y28*S28*((S28^(J28)-1)/T28)</f>
        <v>85854.5662920579</v>
      </c>
      <c r="G28" s="6" t="n">
        <f aca="false">Y28*U28*((U28^(J28)-1)/V28)</f>
        <v>113867.421202326</v>
      </c>
      <c r="H28" s="6" t="n">
        <f aca="false">Y28*W28*((W28^(J28)-1)/X28)</f>
        <v>177267.270182474</v>
      </c>
      <c r="J28" s="2" t="n">
        <f aca="false">A28*12</f>
        <v>252</v>
      </c>
      <c r="K28" s="2" t="n">
        <f aca="false">1+2/1200</f>
        <v>1.00166666666667</v>
      </c>
      <c r="L28" s="2" t="n">
        <f aca="false">K28-1</f>
        <v>0.00166666666666671</v>
      </c>
      <c r="M28" s="2" t="n">
        <f aca="false">1+4/1200</f>
        <v>1.00333333333333</v>
      </c>
      <c r="N28" s="2" t="n">
        <f aca="false">M28-1</f>
        <v>0.00333333333333341</v>
      </c>
      <c r="O28" s="2" t="n">
        <f aca="false">1+6/1200</f>
        <v>1.005</v>
      </c>
      <c r="P28" s="2" t="n">
        <f aca="false">O28-1</f>
        <v>0.00499999999999989</v>
      </c>
      <c r="Q28" s="2" t="n">
        <f aca="false">1+8/1200</f>
        <v>1.00666666666667</v>
      </c>
      <c r="R28" s="2" t="n">
        <f aca="false">Q28-1</f>
        <v>0.0066666666666666</v>
      </c>
      <c r="S28" s="2" t="n">
        <f aca="false">1+10/1200</f>
        <v>1.00833333333333</v>
      </c>
      <c r="T28" s="2" t="n">
        <f aca="false">S28-1</f>
        <v>0.0083333333333333</v>
      </c>
      <c r="U28" s="2" t="n">
        <f aca="false">1+12/1200</f>
        <v>1.01</v>
      </c>
      <c r="V28" s="2" t="n">
        <f aca="false">U28-1</f>
        <v>0.01</v>
      </c>
      <c r="W28" s="2" t="n">
        <f aca="false">1+15/1200</f>
        <v>1.0125</v>
      </c>
      <c r="X28" s="2" t="n">
        <f aca="false">W28-1</f>
        <v>0.0125</v>
      </c>
      <c r="Y28" s="2" t="n">
        <f aca="false">F3</f>
        <v>100</v>
      </c>
      <c r="AA28" s="3" t="n">
        <f aca="false">AA27+1200</f>
        <v>25200</v>
      </c>
      <c r="AC28" s="2" t="n">
        <f aca="false">AC27+2280</f>
        <v>47880</v>
      </c>
      <c r="AE28" s="2" t="n">
        <f aca="false">AE27+1200</f>
        <v>25200</v>
      </c>
    </row>
    <row r="29" customFormat="false" ht="12.75" hidden="false" customHeight="false" outlineLevel="0" collapsed="false">
      <c r="A29" s="3" t="n">
        <f aca="false">A28+1</f>
        <v>22</v>
      </c>
      <c r="B29" s="6" t="n">
        <f aca="false">Y29*K29*((K29^(J29)-1)/L29)</f>
        <v>33183.5315703348</v>
      </c>
      <c r="C29" s="6" t="n">
        <f aca="false">Y29*M29*((M29^(J29)-1)/N29)</f>
        <v>42361.9615733867</v>
      </c>
      <c r="D29" s="6" t="n">
        <f aca="false">Y29*O29*((O29^(J29)-1)/P29)</f>
        <v>54895.6996565178</v>
      </c>
      <c r="E29" s="6" t="n">
        <f aca="false">Y29*Q29*((Q29^(J29)-1)/R29)</f>
        <v>72156.6714307787</v>
      </c>
      <c r="F29" s="6" t="n">
        <f aca="false">Y29*S29*((S29^(J29)-1)/T29)</f>
        <v>96111.6893983812</v>
      </c>
      <c r="G29" s="6" t="n">
        <f aca="false">Y29*U29*((U29^(J29)-1)/V29)</f>
        <v>129589.593131694</v>
      </c>
      <c r="H29" s="6" t="n">
        <f aca="false">Y29*W29*((W29^(J29)-1)/X29)</f>
        <v>207065.896302286</v>
      </c>
      <c r="J29" s="2" t="n">
        <f aca="false">A29*12</f>
        <v>264</v>
      </c>
      <c r="K29" s="2" t="n">
        <f aca="false">1+2/1200</f>
        <v>1.00166666666667</v>
      </c>
      <c r="L29" s="2" t="n">
        <f aca="false">K29-1</f>
        <v>0.00166666666666671</v>
      </c>
      <c r="M29" s="2" t="n">
        <f aca="false">1+4/1200</f>
        <v>1.00333333333333</v>
      </c>
      <c r="N29" s="2" t="n">
        <f aca="false">M29-1</f>
        <v>0.00333333333333341</v>
      </c>
      <c r="O29" s="2" t="n">
        <f aca="false">1+6/1200</f>
        <v>1.005</v>
      </c>
      <c r="P29" s="2" t="n">
        <f aca="false">O29-1</f>
        <v>0.00499999999999989</v>
      </c>
      <c r="Q29" s="2" t="n">
        <f aca="false">1+8/1200</f>
        <v>1.00666666666667</v>
      </c>
      <c r="R29" s="2" t="n">
        <f aca="false">Q29-1</f>
        <v>0.0066666666666666</v>
      </c>
      <c r="S29" s="2" t="n">
        <f aca="false">1+10/1200</f>
        <v>1.00833333333333</v>
      </c>
      <c r="T29" s="2" t="n">
        <f aca="false">S29-1</f>
        <v>0.0083333333333333</v>
      </c>
      <c r="U29" s="2" t="n">
        <f aca="false">1+12/1200</f>
        <v>1.01</v>
      </c>
      <c r="V29" s="2" t="n">
        <f aca="false">U29-1</f>
        <v>0.01</v>
      </c>
      <c r="W29" s="2" t="n">
        <f aca="false">1+15/1200</f>
        <v>1.0125</v>
      </c>
      <c r="X29" s="2" t="n">
        <f aca="false">W29-1</f>
        <v>0.0125</v>
      </c>
      <c r="Y29" s="2" t="n">
        <f aca="false">F3</f>
        <v>100</v>
      </c>
      <c r="AA29" s="3" t="n">
        <f aca="false">AA28+1200</f>
        <v>26400</v>
      </c>
      <c r="AC29" s="2" t="n">
        <f aca="false">AC28+2280</f>
        <v>50160</v>
      </c>
      <c r="AE29" s="2" t="n">
        <f aca="false">AE28+1200</f>
        <v>26400</v>
      </c>
    </row>
    <row r="30" customFormat="false" ht="12.75" hidden="false" customHeight="false" outlineLevel="0" collapsed="false">
      <c r="A30" s="3" t="n">
        <f aca="false">A29+1</f>
        <v>23</v>
      </c>
      <c r="B30" s="6" t="n">
        <f aca="false">Y30*K30*((K30^(J30)-1)/L30)</f>
        <v>35066.399550777</v>
      </c>
      <c r="C30" s="6" t="n">
        <f aca="false">Y30*M30*((M30^(J30)-1)/N30)</f>
        <v>45314.173690881</v>
      </c>
      <c r="D30" s="6" t="n">
        <f aca="false">Y30*O30*((O30^(J30)-1)/P30)</f>
        <v>59521.2703105789</v>
      </c>
      <c r="E30" s="6" t="n">
        <f aca="false">Y30*Q30*((Q30^(J30)-1)/R30)</f>
        <v>79398.9321251983</v>
      </c>
      <c r="F30" s="6" t="n">
        <f aca="false">Y30*S30*((S30^(J30)-1)/T30)</f>
        <v>107442.867328291</v>
      </c>
      <c r="G30" s="6" t="n">
        <f aca="false">Y30*U30*((U30^(J30)-1)/V30)</f>
        <v>147305.729989744</v>
      </c>
      <c r="H30" s="6" t="n">
        <f aca="false">Y30*W30*((W30^(J30)-1)/X30)</f>
        <v>241654.786192797</v>
      </c>
      <c r="J30" s="2" t="n">
        <f aca="false">A30*12</f>
        <v>276</v>
      </c>
      <c r="K30" s="2" t="n">
        <f aca="false">1+2/1200</f>
        <v>1.00166666666667</v>
      </c>
      <c r="L30" s="2" t="n">
        <f aca="false">K30-1</f>
        <v>0.00166666666666671</v>
      </c>
      <c r="M30" s="2" t="n">
        <f aca="false">1+4/1200</f>
        <v>1.00333333333333</v>
      </c>
      <c r="N30" s="2" t="n">
        <f aca="false">M30-1</f>
        <v>0.00333333333333341</v>
      </c>
      <c r="O30" s="2" t="n">
        <f aca="false">1+6/1200</f>
        <v>1.005</v>
      </c>
      <c r="P30" s="2" t="n">
        <f aca="false">O30-1</f>
        <v>0.00499999999999989</v>
      </c>
      <c r="Q30" s="2" t="n">
        <f aca="false">1+8/1200</f>
        <v>1.00666666666667</v>
      </c>
      <c r="R30" s="2" t="n">
        <f aca="false">Q30-1</f>
        <v>0.0066666666666666</v>
      </c>
      <c r="S30" s="2" t="n">
        <f aca="false">1+10/1200</f>
        <v>1.00833333333333</v>
      </c>
      <c r="T30" s="2" t="n">
        <f aca="false">S30-1</f>
        <v>0.0083333333333333</v>
      </c>
      <c r="U30" s="2" t="n">
        <f aca="false">1+12/1200</f>
        <v>1.01</v>
      </c>
      <c r="V30" s="2" t="n">
        <f aca="false">U30-1</f>
        <v>0.01</v>
      </c>
      <c r="W30" s="2" t="n">
        <f aca="false">1+15/1200</f>
        <v>1.0125</v>
      </c>
      <c r="X30" s="2" t="n">
        <f aca="false">W30-1</f>
        <v>0.0125</v>
      </c>
      <c r="Y30" s="2" t="n">
        <f aca="false">F3</f>
        <v>100</v>
      </c>
      <c r="AA30" s="3" t="n">
        <f aca="false">AA29+1200</f>
        <v>27600</v>
      </c>
      <c r="AC30" s="2" t="n">
        <f aca="false">AC29+2280</f>
        <v>52440</v>
      </c>
      <c r="AE30" s="2" t="n">
        <f aca="false">AE29+1200</f>
        <v>27600</v>
      </c>
    </row>
    <row r="31" customFormat="false" ht="12.75" hidden="false" customHeight="false" outlineLevel="0" collapsed="false">
      <c r="A31" s="3" t="n">
        <f aca="false">A30+1</f>
        <v>24</v>
      </c>
      <c r="B31" s="6" t="n">
        <f aca="false">Y31*K31*((K31^(J31)-1)/L31)</f>
        <v>36987.2720082378</v>
      </c>
      <c r="C31" s="6" t="n">
        <f aca="false">Y31*M31*((M31^(J31)-1)/N31)</f>
        <v>48386.6634850686</v>
      </c>
      <c r="D31" s="6" t="n">
        <f aca="false">Y31*O31*((O31^(J31)-1)/P31)</f>
        <v>64432.1360412072</v>
      </c>
      <c r="E31" s="6" t="n">
        <f aca="false">Y31*Q31*((Q31^(J31)-1)/R31)</f>
        <v>87242.2968854261</v>
      </c>
      <c r="F31" s="6" t="n">
        <f aca="false">Y31*S31*((S31^(J31)-1)/T31)</f>
        <v>119960.567656964</v>
      </c>
      <c r="G31" s="6" t="n">
        <f aca="false">Y31*U31*((U31^(J31)-1)/V31)</f>
        <v>167268.716438638</v>
      </c>
      <c r="H31" s="6" t="n">
        <f aca="false">Y31*W31*((W31^(J31)-1)/X31)</f>
        <v>281803.99639623</v>
      </c>
      <c r="J31" s="2" t="n">
        <f aca="false">A31*12</f>
        <v>288</v>
      </c>
      <c r="K31" s="2" t="n">
        <f aca="false">1+2/1200</f>
        <v>1.00166666666667</v>
      </c>
      <c r="L31" s="2" t="n">
        <f aca="false">K31-1</f>
        <v>0.00166666666666671</v>
      </c>
      <c r="M31" s="2" t="n">
        <f aca="false">1+4/1200</f>
        <v>1.00333333333333</v>
      </c>
      <c r="N31" s="2" t="n">
        <f aca="false">M31-1</f>
        <v>0.00333333333333341</v>
      </c>
      <c r="O31" s="2" t="n">
        <f aca="false">1+6/1200</f>
        <v>1.005</v>
      </c>
      <c r="P31" s="2" t="n">
        <f aca="false">O31-1</f>
        <v>0.00499999999999989</v>
      </c>
      <c r="Q31" s="2" t="n">
        <f aca="false">1+8/1200</f>
        <v>1.00666666666667</v>
      </c>
      <c r="R31" s="2" t="n">
        <f aca="false">Q31-1</f>
        <v>0.0066666666666666</v>
      </c>
      <c r="S31" s="2" t="n">
        <f aca="false">1+10/1200</f>
        <v>1.00833333333333</v>
      </c>
      <c r="T31" s="2" t="n">
        <f aca="false">S31-1</f>
        <v>0.0083333333333333</v>
      </c>
      <c r="U31" s="2" t="n">
        <f aca="false">1+12/1200</f>
        <v>1.01</v>
      </c>
      <c r="V31" s="2" t="n">
        <f aca="false">U31-1</f>
        <v>0.01</v>
      </c>
      <c r="W31" s="2" t="n">
        <f aca="false">1+15/1200</f>
        <v>1.0125</v>
      </c>
      <c r="X31" s="2" t="n">
        <f aca="false">W31-1</f>
        <v>0.0125</v>
      </c>
      <c r="Y31" s="2" t="n">
        <f aca="false">F3</f>
        <v>100</v>
      </c>
      <c r="AA31" s="3" t="n">
        <f aca="false">AA30+1200</f>
        <v>28800</v>
      </c>
      <c r="AC31" s="2" t="n">
        <f aca="false">AC30+2280</f>
        <v>54720</v>
      </c>
      <c r="AE31" s="2" t="n">
        <f aca="false">AE30+1200</f>
        <v>28800</v>
      </c>
    </row>
    <row r="32" customFormat="false" ht="12.75" hidden="false" customHeight="false" outlineLevel="0" collapsed="false">
      <c r="A32" s="7" t="n">
        <f aca="false">A31+1</f>
        <v>25</v>
      </c>
      <c r="B32" s="8" t="n">
        <f aca="false">Y32*K32*((K32^(J32)-1)/L32)</f>
        <v>38946.9160385987</v>
      </c>
      <c r="C32" s="8" t="n">
        <f aca="false">Y32*M32*((M32^(J32)-1)/N32)</f>
        <v>51584.3312540766</v>
      </c>
      <c r="D32" s="8" t="n">
        <f aca="false">Y32*O32*((O32^(J32)-1)/P32)</f>
        <v>69645.893224461</v>
      </c>
      <c r="E32" s="8" t="n">
        <f aca="false">Y32*Q32*((Q32^(J32)-1)/R32)</f>
        <v>95736.6570524642</v>
      </c>
      <c r="F32" s="8" t="n">
        <f aca="false">Y32*S32*((S32^(J32)-1)/T32)</f>
        <v>133789.034784363</v>
      </c>
      <c r="G32" s="8" t="n">
        <f aca="false">Y32*U32*((U32^(J32)-1)/V32)</f>
        <v>189763.509245437</v>
      </c>
      <c r="H32" s="8" t="n">
        <f aca="false">Y32*W32*((W32^(J32)-1)/X32)</f>
        <v>328407.373522876</v>
      </c>
      <c r="J32" s="2" t="n">
        <f aca="false">A32*12</f>
        <v>300</v>
      </c>
      <c r="K32" s="2" t="n">
        <f aca="false">1+2/1200</f>
        <v>1.00166666666667</v>
      </c>
      <c r="L32" s="2" t="n">
        <f aca="false">K32-1</f>
        <v>0.00166666666666671</v>
      </c>
      <c r="M32" s="2" t="n">
        <f aca="false">1+4/1200</f>
        <v>1.00333333333333</v>
      </c>
      <c r="N32" s="2" t="n">
        <f aca="false">M32-1</f>
        <v>0.00333333333333341</v>
      </c>
      <c r="O32" s="2" t="n">
        <f aca="false">1+6/1200</f>
        <v>1.005</v>
      </c>
      <c r="P32" s="2" t="n">
        <f aca="false">O32-1</f>
        <v>0.00499999999999989</v>
      </c>
      <c r="Q32" s="2" t="n">
        <f aca="false">1+8/1200</f>
        <v>1.00666666666667</v>
      </c>
      <c r="R32" s="2" t="n">
        <f aca="false">Q32-1</f>
        <v>0.0066666666666666</v>
      </c>
      <c r="S32" s="2" t="n">
        <f aca="false">1+10/1200</f>
        <v>1.00833333333333</v>
      </c>
      <c r="T32" s="2" t="n">
        <f aca="false">S32-1</f>
        <v>0.0083333333333333</v>
      </c>
      <c r="U32" s="2" t="n">
        <f aca="false">1+12/1200</f>
        <v>1.01</v>
      </c>
      <c r="V32" s="2" t="n">
        <f aca="false">U32-1</f>
        <v>0.01</v>
      </c>
      <c r="W32" s="2" t="n">
        <f aca="false">1+15/1200</f>
        <v>1.0125</v>
      </c>
      <c r="X32" s="2" t="n">
        <f aca="false">W32-1</f>
        <v>0.0125</v>
      </c>
      <c r="Y32" s="2" t="n">
        <f aca="false">F3</f>
        <v>100</v>
      </c>
      <c r="AA32" s="3" t="n">
        <f aca="false">AA31+1200</f>
        <v>30000</v>
      </c>
      <c r="AC32" s="2" t="n">
        <f aca="false">AC31+2280</f>
        <v>57000</v>
      </c>
      <c r="AE32" s="2" t="n">
        <f aca="false">AE31+1200</f>
        <v>30000</v>
      </c>
    </row>
    <row r="33" customFormat="false" ht="12.75" hidden="false" customHeight="false" outlineLevel="0" collapsed="false">
      <c r="A33" s="3" t="n">
        <f aca="false">A32+1</f>
        <v>26</v>
      </c>
      <c r="B33" s="6" t="n">
        <f aca="false">Y33*K33*((K33^(J33)-1)/L33)</f>
        <v>40946.1142210776</v>
      </c>
      <c r="C33" s="6" t="n">
        <f aca="false">Y33*M33*((M33^(J33)-1)/N33)</f>
        <v>54912.2769417389</v>
      </c>
      <c r="D33" s="6" t="n">
        <f aca="false">Y33*O33*((O33^(J33)-1)/P33)</f>
        <v>75181.2235423706</v>
      </c>
      <c r="E33" s="6" t="n">
        <f aca="false">Y33*Q33*((Q33^(J33)-1)/R33)</f>
        <v>104936.044924012</v>
      </c>
      <c r="F33" s="6" t="n">
        <f aca="false">Y33*S33*((S33^(J33)-1)/T33)</f>
        <v>149065.523122684</v>
      </c>
      <c r="G33" s="6" t="n">
        <f aca="false">Y33*U33*((U33^(J33)-1)/V33)</f>
        <v>215111.20482777</v>
      </c>
      <c r="H33" s="6" t="n">
        <f aca="false">Y33*W33*((W33^(J33)-1)/X33)</f>
        <v>382502.454063779</v>
      </c>
      <c r="J33" s="2" t="n">
        <f aca="false">A33*12</f>
        <v>312</v>
      </c>
      <c r="K33" s="2" t="n">
        <f aca="false">1+2/1200</f>
        <v>1.00166666666667</v>
      </c>
      <c r="L33" s="2" t="n">
        <f aca="false">K33-1</f>
        <v>0.00166666666666671</v>
      </c>
      <c r="M33" s="2" t="n">
        <f aca="false">1+4/1200</f>
        <v>1.00333333333333</v>
      </c>
      <c r="N33" s="2" t="n">
        <f aca="false">M33-1</f>
        <v>0.00333333333333341</v>
      </c>
      <c r="O33" s="2" t="n">
        <f aca="false">1+6/1200</f>
        <v>1.005</v>
      </c>
      <c r="P33" s="2" t="n">
        <f aca="false">O33-1</f>
        <v>0.00499999999999989</v>
      </c>
      <c r="Q33" s="2" t="n">
        <f aca="false">1+8/1200</f>
        <v>1.00666666666667</v>
      </c>
      <c r="R33" s="2" t="n">
        <f aca="false">Q33-1</f>
        <v>0.0066666666666666</v>
      </c>
      <c r="S33" s="2" t="n">
        <f aca="false">1+10/1200</f>
        <v>1.00833333333333</v>
      </c>
      <c r="T33" s="2" t="n">
        <f aca="false">S33-1</f>
        <v>0.0083333333333333</v>
      </c>
      <c r="U33" s="2" t="n">
        <f aca="false">1+12/1200</f>
        <v>1.01</v>
      </c>
      <c r="V33" s="2" t="n">
        <f aca="false">U33-1</f>
        <v>0.01</v>
      </c>
      <c r="W33" s="2" t="n">
        <f aca="false">1+15/1200</f>
        <v>1.0125</v>
      </c>
      <c r="X33" s="2" t="n">
        <f aca="false">W33-1</f>
        <v>0.0125</v>
      </c>
      <c r="Y33" s="2" t="n">
        <f aca="false">F3</f>
        <v>100</v>
      </c>
      <c r="AA33" s="3" t="n">
        <f aca="false">AA32+1200</f>
        <v>31200</v>
      </c>
      <c r="AC33" s="2" t="n">
        <f aca="false">AC32+2280</f>
        <v>59280</v>
      </c>
      <c r="AE33" s="2" t="n">
        <f aca="false">AE32+1200</f>
        <v>31200</v>
      </c>
    </row>
    <row r="34" customFormat="false" ht="12.75" hidden="false" customHeight="false" outlineLevel="0" collapsed="false">
      <c r="A34" s="3" t="n">
        <f aca="false">A33+1</f>
        <v>27</v>
      </c>
      <c r="B34" s="6" t="n">
        <f aca="false">Y34*K34*((K34^(J34)-1)/L34)</f>
        <v>42985.6649307495</v>
      </c>
      <c r="C34" s="6" t="n">
        <f aca="false">Y34*M34*((M34^(J34)-1)/N34)</f>
        <v>58375.8082714699</v>
      </c>
      <c r="D34" s="6" t="n">
        <f aca="false">Y34*O34*((O34^(J34)-1)/P34)</f>
        <v>81057.9609222362</v>
      </c>
      <c r="E34" s="6" t="n">
        <f aca="false">Y34*Q34*((Q34^(J34)-1)/R34)</f>
        <v>114898.977451829</v>
      </c>
      <c r="F34" s="6" t="n">
        <f aca="false">Y34*S34*((S34^(J34)-1)/T34)</f>
        <v>165941.659414642</v>
      </c>
      <c r="G34" s="6" t="n">
        <f aca="false">Y34*U34*((U34^(J34)-1)/V34)</f>
        <v>243673.62266611</v>
      </c>
      <c r="H34" s="6" t="n">
        <f aca="false">Y34*W34*((W34^(J34)-1)/X34)</f>
        <v>445293.563188221</v>
      </c>
      <c r="J34" s="2" t="n">
        <f aca="false">A34*12</f>
        <v>324</v>
      </c>
      <c r="K34" s="2" t="n">
        <f aca="false">1+2/1200</f>
        <v>1.00166666666667</v>
      </c>
      <c r="L34" s="2" t="n">
        <f aca="false">K34-1</f>
        <v>0.00166666666666671</v>
      </c>
      <c r="M34" s="2" t="n">
        <f aca="false">1+4/1200</f>
        <v>1.00333333333333</v>
      </c>
      <c r="N34" s="2" t="n">
        <f aca="false">M34-1</f>
        <v>0.00333333333333341</v>
      </c>
      <c r="O34" s="2" t="n">
        <f aca="false">1+6/1200</f>
        <v>1.005</v>
      </c>
      <c r="P34" s="2" t="n">
        <f aca="false">O34-1</f>
        <v>0.00499999999999989</v>
      </c>
      <c r="Q34" s="2" t="n">
        <f aca="false">1+8/1200</f>
        <v>1.00666666666667</v>
      </c>
      <c r="R34" s="2" t="n">
        <f aca="false">Q34-1</f>
        <v>0.0066666666666666</v>
      </c>
      <c r="S34" s="2" t="n">
        <f aca="false">1+10/1200</f>
        <v>1.00833333333333</v>
      </c>
      <c r="T34" s="2" t="n">
        <f aca="false">S34-1</f>
        <v>0.0083333333333333</v>
      </c>
      <c r="U34" s="2" t="n">
        <f aca="false">1+12/1200</f>
        <v>1.01</v>
      </c>
      <c r="V34" s="2" t="n">
        <f aca="false">U34-1</f>
        <v>0.01</v>
      </c>
      <c r="W34" s="2" t="n">
        <f aca="false">1+15/1200</f>
        <v>1.0125</v>
      </c>
      <c r="X34" s="2" t="n">
        <f aca="false">W34-1</f>
        <v>0.0125</v>
      </c>
      <c r="Y34" s="2" t="n">
        <f aca="false">F3</f>
        <v>100</v>
      </c>
      <c r="AA34" s="3" t="n">
        <f aca="false">AA33+1200</f>
        <v>32400</v>
      </c>
      <c r="AC34" s="2" t="n">
        <f aca="false">AC33+2280</f>
        <v>61560</v>
      </c>
      <c r="AE34" s="2" t="n">
        <f aca="false">AE33+1200</f>
        <v>32400</v>
      </c>
    </row>
    <row r="35" customFormat="false" ht="12.75" hidden="false" customHeight="false" outlineLevel="0" collapsed="false">
      <c r="A35" s="3" t="n">
        <f aca="false">A34+1</f>
        <v>28</v>
      </c>
      <c r="B35" s="6" t="n">
        <f aca="false">Y35*K35*((K35^(J35)-1)/L35)</f>
        <v>45066.3826573758</v>
      </c>
      <c r="C35" s="6" t="n">
        <f aca="false">Y35*M35*((M35^(J35)-1)/N35)</f>
        <v>61980.4492115251</v>
      </c>
      <c r="D35" s="6" t="n">
        <f aca="false">Y35*O35*((O35^(J35)-1)/P35)</f>
        <v>87297.1626045942</v>
      </c>
      <c r="E35" s="6" t="n">
        <f aca="false">Y35*Q35*((Q35^(J35)-1)/R35)</f>
        <v>125688.828465811</v>
      </c>
      <c r="F35" s="6" t="n">
        <f aca="false">Y35*S35*((S35^(J35)-1)/T35)</f>
        <v>184584.947704287</v>
      </c>
      <c r="G35" s="6" t="n">
        <f aca="false">Y35*U35*((U35^(J35)-1)/V35)</f>
        <v>275858.470007438</v>
      </c>
      <c r="H35" s="6" t="n">
        <f aca="false">Y35*W35*((W35^(J35)-1)/X35)</f>
        <v>518178.626777255</v>
      </c>
      <c r="J35" s="2" t="n">
        <f aca="false">A35*12</f>
        <v>336</v>
      </c>
      <c r="K35" s="2" t="n">
        <f aca="false">1+2/1200</f>
        <v>1.00166666666667</v>
      </c>
      <c r="L35" s="2" t="n">
        <f aca="false">K35-1</f>
        <v>0.00166666666666671</v>
      </c>
      <c r="M35" s="2" t="n">
        <f aca="false">1+4/1200</f>
        <v>1.00333333333333</v>
      </c>
      <c r="N35" s="2" t="n">
        <f aca="false">M35-1</f>
        <v>0.00333333333333341</v>
      </c>
      <c r="O35" s="2" t="n">
        <f aca="false">1+6/1200</f>
        <v>1.005</v>
      </c>
      <c r="P35" s="2" t="n">
        <f aca="false">O35-1</f>
        <v>0.00499999999999989</v>
      </c>
      <c r="Q35" s="2" t="n">
        <f aca="false">1+8/1200</f>
        <v>1.00666666666667</v>
      </c>
      <c r="R35" s="2" t="n">
        <f aca="false">Q35-1</f>
        <v>0.0066666666666666</v>
      </c>
      <c r="S35" s="2" t="n">
        <f aca="false">1+10/1200</f>
        <v>1.00833333333333</v>
      </c>
      <c r="T35" s="2" t="n">
        <f aca="false">S35-1</f>
        <v>0.0083333333333333</v>
      </c>
      <c r="U35" s="2" t="n">
        <f aca="false">1+12/1200</f>
        <v>1.01</v>
      </c>
      <c r="V35" s="2" t="n">
        <f aca="false">U35-1</f>
        <v>0.01</v>
      </c>
      <c r="W35" s="2" t="n">
        <f aca="false">1+15/1200</f>
        <v>1.0125</v>
      </c>
      <c r="X35" s="2" t="n">
        <f aca="false">W35-1</f>
        <v>0.0125</v>
      </c>
      <c r="Y35" s="2" t="n">
        <f aca="false">F3</f>
        <v>100</v>
      </c>
      <c r="AA35" s="3" t="n">
        <f aca="false">AA34+1200</f>
        <v>33600</v>
      </c>
      <c r="AC35" s="2" t="n">
        <f aca="false">AC34+2280</f>
        <v>63840</v>
      </c>
      <c r="AE35" s="2" t="n">
        <f aca="false">AE34+1200</f>
        <v>33600</v>
      </c>
    </row>
    <row r="36" customFormat="false" ht="12.75" hidden="false" customHeight="false" outlineLevel="0" collapsed="false">
      <c r="A36" s="3" t="n">
        <f aca="false">A35+1</f>
        <v>29</v>
      </c>
      <c r="B36" s="6" t="n">
        <f aca="false">Y36*K36*((K36^(J36)-1)/L36)</f>
        <v>47189.0983306692</v>
      </c>
      <c r="C36" s="6" t="n">
        <f aca="false">Y36*M36*((M36^(J36)-1)/N36)</f>
        <v>65731.94878515</v>
      </c>
      <c r="D36" s="6" t="n">
        <f aca="false">Y36*O36*((O36^(J36)-1)/P36)</f>
        <v>93921.1845945013</v>
      </c>
      <c r="E36" s="6" t="n">
        <f aca="false">Y36*Q36*((Q36^(J36)-1)/R36)</f>
        <v>137374.231792481</v>
      </c>
      <c r="F36" s="6" t="n">
        <f aca="false">Y36*S36*((S36^(J36)-1)/T36)</f>
        <v>205180.431897934</v>
      </c>
      <c r="G36" s="6" t="n">
        <f aca="false">Y36*U36*((U36^(J36)-1)/V36)</f>
        <v>312125.161582623</v>
      </c>
      <c r="H36" s="6" t="n">
        <f aca="false">Y36*W36*((W36^(J36)-1)/X36)</f>
        <v>602780.293612754</v>
      </c>
      <c r="J36" s="2" t="n">
        <f aca="false">A36*12</f>
        <v>348</v>
      </c>
      <c r="K36" s="2" t="n">
        <f aca="false">1+2/1200</f>
        <v>1.00166666666667</v>
      </c>
      <c r="L36" s="2" t="n">
        <f aca="false">K36-1</f>
        <v>0.00166666666666671</v>
      </c>
      <c r="M36" s="2" t="n">
        <f aca="false">1+4/1200</f>
        <v>1.00333333333333</v>
      </c>
      <c r="N36" s="2" t="n">
        <f aca="false">M36-1</f>
        <v>0.00333333333333341</v>
      </c>
      <c r="O36" s="2" t="n">
        <f aca="false">1+6/1200</f>
        <v>1.005</v>
      </c>
      <c r="P36" s="2" t="n">
        <f aca="false">O36-1</f>
        <v>0.00499999999999989</v>
      </c>
      <c r="Q36" s="2" t="n">
        <f aca="false">1+8/1200</f>
        <v>1.00666666666667</v>
      </c>
      <c r="R36" s="2" t="n">
        <f aca="false">Q36-1</f>
        <v>0.0066666666666666</v>
      </c>
      <c r="S36" s="2" t="n">
        <f aca="false">1+10/1200</f>
        <v>1.00833333333333</v>
      </c>
      <c r="T36" s="2" t="n">
        <f aca="false">S36-1</f>
        <v>0.0083333333333333</v>
      </c>
      <c r="U36" s="2" t="n">
        <f aca="false">1+12/1200</f>
        <v>1.01</v>
      </c>
      <c r="V36" s="2" t="n">
        <f aca="false">U36-1</f>
        <v>0.01</v>
      </c>
      <c r="W36" s="2" t="n">
        <f aca="false">1+15/1200</f>
        <v>1.0125</v>
      </c>
      <c r="X36" s="2" t="n">
        <f aca="false">W36-1</f>
        <v>0.0125</v>
      </c>
      <c r="Y36" s="2" t="n">
        <f aca="false">F3</f>
        <v>100</v>
      </c>
      <c r="AA36" s="3" t="n">
        <f aca="false">AA35+1200</f>
        <v>34800</v>
      </c>
      <c r="AC36" s="2" t="n">
        <f aca="false">AC35+2280</f>
        <v>66120</v>
      </c>
      <c r="AE36" s="2" t="n">
        <f aca="false">AE35+1200</f>
        <v>34800</v>
      </c>
    </row>
    <row r="37" customFormat="false" ht="12.75" hidden="false" customHeight="false" outlineLevel="0" collapsed="false">
      <c r="A37" s="7" t="n">
        <f aca="false">A36+1</f>
        <v>30</v>
      </c>
      <c r="B37" s="8" t="n">
        <f aca="false">Y37*K37*((K37^(J37)-1)/L37)</f>
        <v>49354.659652123</v>
      </c>
      <c r="C37" s="8" t="n">
        <f aca="false">Y37*M37*((M37^(J37)-1)/N37)</f>
        <v>69636.2902396674</v>
      </c>
      <c r="D37" s="8" t="n">
        <f aca="false">Y37*O37*((O37^(J37)-1)/P37)</f>
        <v>100953.761766488</v>
      </c>
      <c r="E37" s="8" t="n">
        <f aca="false">Y37*Q37*((Q37^(J37)-1)/R37)</f>
        <v>150029.517832111</v>
      </c>
      <c r="F37" s="8" t="n">
        <f aca="false">Y37*S37*((S37^(J37)-1)/T37)</f>
        <v>227932.532416937</v>
      </c>
      <c r="G37" s="8" t="n">
        <f aca="false">Y37*U37*((U37^(J37)-1)/V37)</f>
        <v>352991.377409619</v>
      </c>
      <c r="H37" s="8" t="n">
        <f aca="false">Y37*W37*((W37^(J37)-1)/X37)</f>
        <v>700982.060598956</v>
      </c>
      <c r="J37" s="2" t="n">
        <f aca="false">A37*12</f>
        <v>360</v>
      </c>
      <c r="K37" s="2" t="n">
        <f aca="false">1+2/1200</f>
        <v>1.00166666666667</v>
      </c>
      <c r="L37" s="2" t="n">
        <f aca="false">K37-1</f>
        <v>0.00166666666666671</v>
      </c>
      <c r="M37" s="2" t="n">
        <f aca="false">1+4/1200</f>
        <v>1.00333333333333</v>
      </c>
      <c r="N37" s="2" t="n">
        <f aca="false">M37-1</f>
        <v>0.00333333333333341</v>
      </c>
      <c r="O37" s="2" t="n">
        <f aca="false">1+6/1200</f>
        <v>1.005</v>
      </c>
      <c r="P37" s="2" t="n">
        <f aca="false">O37-1</f>
        <v>0.00499999999999989</v>
      </c>
      <c r="Q37" s="2" t="n">
        <f aca="false">1+8/1200</f>
        <v>1.00666666666667</v>
      </c>
      <c r="R37" s="2" t="n">
        <f aca="false">Q37-1</f>
        <v>0.0066666666666666</v>
      </c>
      <c r="S37" s="2" t="n">
        <f aca="false">1+10/1200</f>
        <v>1.00833333333333</v>
      </c>
      <c r="T37" s="2" t="n">
        <f aca="false">S37-1</f>
        <v>0.0083333333333333</v>
      </c>
      <c r="U37" s="2" t="n">
        <f aca="false">1+12/1200</f>
        <v>1.01</v>
      </c>
      <c r="V37" s="2" t="n">
        <f aca="false">U37-1</f>
        <v>0.01</v>
      </c>
      <c r="W37" s="2" t="n">
        <f aca="false">1+15/1200</f>
        <v>1.0125</v>
      </c>
      <c r="X37" s="2" t="n">
        <f aca="false">W37-1</f>
        <v>0.0125</v>
      </c>
      <c r="Y37" s="2" t="n">
        <f aca="false">F3</f>
        <v>100</v>
      </c>
      <c r="AA37" s="3" t="n">
        <f aca="false">AA36+1200</f>
        <v>36000</v>
      </c>
      <c r="AC37" s="2" t="n">
        <f aca="false">AC36+2280</f>
        <v>68400</v>
      </c>
      <c r="AE37" s="2" t="n">
        <f aca="false">AE36+1200</f>
        <v>36000</v>
      </c>
    </row>
    <row r="38" customFormat="false" ht="12.75" hidden="false" customHeight="false" outlineLevel="0" collapsed="false">
      <c r="A38" s="3" t="n">
        <f aca="false">A37+1</f>
        <v>31</v>
      </c>
      <c r="B38" s="6" t="n">
        <f aca="false">Y38*K38*((K38^(J38)-1)/L38)</f>
        <v>51563.9314335391</v>
      </c>
      <c r="C38" s="6" t="n">
        <f aca="false">Y38*M38*((M38^(J38)-1)/N38)</f>
        <v>73699.7005891274</v>
      </c>
      <c r="D38" s="6" t="n">
        <f aca="false">Y38*O38*((O38^(J38)-1)/P38)</f>
        <v>108420.092910211</v>
      </c>
      <c r="E38" s="6" t="n">
        <f aca="false">Y38*Q38*((Q38^(J38)-1)/R38)</f>
        <v>163735.186371538</v>
      </c>
      <c r="F38" s="6" t="n">
        <f aca="false">Y38*S38*((S38^(J38)-1)/T38)</f>
        <v>253067.075172017</v>
      </c>
      <c r="G38" s="6" t="n">
        <f aca="false">Y38*U38*((U38^(J38)-1)/V38)</f>
        <v>399040.452290252</v>
      </c>
      <c r="H38" s="6" t="n">
        <f aca="false">Y38*W38*((W38^(J38)-1)/X38)</f>
        <v>814970.205276571</v>
      </c>
      <c r="J38" s="2" t="n">
        <f aca="false">A38*12</f>
        <v>372</v>
      </c>
      <c r="K38" s="2" t="n">
        <f aca="false">1+2/1200</f>
        <v>1.00166666666667</v>
      </c>
      <c r="L38" s="2" t="n">
        <f aca="false">K38-1</f>
        <v>0.00166666666666671</v>
      </c>
      <c r="M38" s="2" t="n">
        <f aca="false">1+4/1200</f>
        <v>1.00333333333333</v>
      </c>
      <c r="N38" s="2" t="n">
        <f aca="false">M38-1</f>
        <v>0.00333333333333341</v>
      </c>
      <c r="O38" s="2" t="n">
        <f aca="false">1+6/1200</f>
        <v>1.005</v>
      </c>
      <c r="P38" s="2" t="n">
        <f aca="false">O38-1</f>
        <v>0.00499999999999989</v>
      </c>
      <c r="Q38" s="2" t="n">
        <f aca="false">1+8/1200</f>
        <v>1.00666666666667</v>
      </c>
      <c r="R38" s="2" t="n">
        <f aca="false">Q38-1</f>
        <v>0.0066666666666666</v>
      </c>
      <c r="S38" s="2" t="n">
        <f aca="false">1+10/1200</f>
        <v>1.00833333333333</v>
      </c>
      <c r="T38" s="2" t="n">
        <f aca="false">S38-1</f>
        <v>0.0083333333333333</v>
      </c>
      <c r="U38" s="2" t="n">
        <f aca="false">1+12/1200</f>
        <v>1.01</v>
      </c>
      <c r="V38" s="2" t="n">
        <f aca="false">U38-1</f>
        <v>0.01</v>
      </c>
      <c r="W38" s="2" t="n">
        <f aca="false">1+15/1200</f>
        <v>1.0125</v>
      </c>
      <c r="X38" s="2" t="n">
        <f aca="false">W38-1</f>
        <v>0.0125</v>
      </c>
      <c r="Y38" s="2" t="n">
        <f aca="false">F3</f>
        <v>100</v>
      </c>
      <c r="AA38" s="3" t="n">
        <f aca="false">AA37+1200</f>
        <v>37200</v>
      </c>
      <c r="AC38" s="2" t="n">
        <f aca="false">AC37+2280</f>
        <v>70680</v>
      </c>
      <c r="AE38" s="2" t="n">
        <f aca="false">AE37+1200</f>
        <v>37200</v>
      </c>
    </row>
    <row r="39" customFormat="false" ht="12.75" hidden="false" customHeight="false" outlineLevel="0" collapsed="false">
      <c r="A39" s="3" t="n">
        <f aca="false">A38+1</f>
        <v>32</v>
      </c>
      <c r="B39" s="6" t="n">
        <f aca="false">Y39*K39*((K39^(J39)-1)/L39)</f>
        <v>53817.7959423885</v>
      </c>
      <c r="C39" s="6" t="n">
        <f aca="false">Y39*M39*((M39^(J39)-1)/N39)</f>
        <v>77928.6605457408</v>
      </c>
      <c r="D39" s="6" t="n">
        <f aca="false">Y39*O39*((O39^(J39)-1)/P39)</f>
        <v>116346.931021535</v>
      </c>
      <c r="E39" s="6" t="n">
        <f aca="false">Y39*Q39*((Q39^(J39)-1)/R39)</f>
        <v>178578.418640205</v>
      </c>
      <c r="F39" s="6" t="n">
        <f aca="false">Y39*S39*((S39^(J39)-1)/T39)</f>
        <v>280833.532997716</v>
      </c>
      <c r="G39" s="6" t="n">
        <f aca="false">Y39*U39*((U39^(J39)-1)/V39)</f>
        <v>450929.702480171</v>
      </c>
      <c r="H39" s="6" t="n">
        <f aca="false">Y39*W39*((W39^(J39)-1)/X39)</f>
        <v>947282.459177975</v>
      </c>
      <c r="J39" s="2" t="n">
        <f aca="false">A39*12</f>
        <v>384</v>
      </c>
      <c r="K39" s="2" t="n">
        <f aca="false">1+2/1200</f>
        <v>1.00166666666667</v>
      </c>
      <c r="L39" s="2" t="n">
        <f aca="false">K39-1</f>
        <v>0.00166666666666671</v>
      </c>
      <c r="M39" s="2" t="n">
        <f aca="false">1+4/1200</f>
        <v>1.00333333333333</v>
      </c>
      <c r="N39" s="2" t="n">
        <f aca="false">M39-1</f>
        <v>0.00333333333333341</v>
      </c>
      <c r="O39" s="2" t="n">
        <f aca="false">1+6/1200</f>
        <v>1.005</v>
      </c>
      <c r="P39" s="2" t="n">
        <f aca="false">O39-1</f>
        <v>0.00499999999999989</v>
      </c>
      <c r="Q39" s="2" t="n">
        <f aca="false">1+8/1200</f>
        <v>1.00666666666667</v>
      </c>
      <c r="R39" s="2" t="n">
        <f aca="false">Q39-1</f>
        <v>0.0066666666666666</v>
      </c>
      <c r="S39" s="2" t="n">
        <f aca="false">1+10/1200</f>
        <v>1.00833333333333</v>
      </c>
      <c r="T39" s="2" t="n">
        <f aca="false">S39-1</f>
        <v>0.0083333333333333</v>
      </c>
      <c r="U39" s="2" t="n">
        <f aca="false">1+12/1200</f>
        <v>1.01</v>
      </c>
      <c r="V39" s="2" t="n">
        <f aca="false">U39-1</f>
        <v>0.01</v>
      </c>
      <c r="W39" s="2" t="n">
        <f aca="false">1+15/1200</f>
        <v>1.0125</v>
      </c>
      <c r="X39" s="2" t="n">
        <f aca="false">W39-1</f>
        <v>0.0125</v>
      </c>
      <c r="Y39" s="2" t="n">
        <f aca="false">F3</f>
        <v>100</v>
      </c>
      <c r="AA39" s="3" t="n">
        <f aca="false">AA38+1200</f>
        <v>38400</v>
      </c>
      <c r="AC39" s="2" t="n">
        <f aca="false">AC38+2280</f>
        <v>72960</v>
      </c>
      <c r="AE39" s="2" t="n">
        <f aca="false">AE38+1200</f>
        <v>38400</v>
      </c>
    </row>
    <row r="40" customFormat="false" ht="12.75" hidden="false" customHeight="false" outlineLevel="0" collapsed="false">
      <c r="A40" s="3" t="n">
        <f aca="false">A39+1</f>
        <v>33</v>
      </c>
      <c r="B40" s="6" t="n">
        <f aca="false">Y40*K40*((K40^(J40)-1)/L40)</f>
        <v>56117.1532541424</v>
      </c>
      <c r="C40" s="6" t="n">
        <f aca="false">Y40*M40*((M40^(J40)-1)/N40)</f>
        <v>82329.9148559325</v>
      </c>
      <c r="D40" s="6" t="n">
        <f aca="false">Y40*O40*((O40^(J40)-1)/P40)</f>
        <v>124762.67916257</v>
      </c>
      <c r="E40" s="6" t="n">
        <f aca="false">Y40*Q40*((Q40^(J40)-1)/R40)</f>
        <v>194653.6318666</v>
      </c>
      <c r="F40" s="6" t="n">
        <f aca="false">Y40*S40*((S40^(J40)-1)/T40)</f>
        <v>311507.501794323</v>
      </c>
      <c r="G40" s="6" t="n">
        <f aca="false">Y40*U40*((U40^(J40)-1)/V40)</f>
        <v>509399.808388952</v>
      </c>
      <c r="H40" s="6" t="n">
        <f aca="false">Y40*W40*((W40^(J40)-1)/X40)</f>
        <v>1100864.50564414</v>
      </c>
      <c r="J40" s="2" t="n">
        <f aca="false">A40*12</f>
        <v>396</v>
      </c>
      <c r="K40" s="2" t="n">
        <f aca="false">1+2/1200</f>
        <v>1.00166666666667</v>
      </c>
      <c r="L40" s="2" t="n">
        <f aca="false">K40-1</f>
        <v>0.00166666666666671</v>
      </c>
      <c r="M40" s="2" t="n">
        <f aca="false">1+4/1200</f>
        <v>1.00333333333333</v>
      </c>
      <c r="N40" s="2" t="n">
        <f aca="false">M40-1</f>
        <v>0.00333333333333341</v>
      </c>
      <c r="O40" s="2" t="n">
        <f aca="false">1+6/1200</f>
        <v>1.005</v>
      </c>
      <c r="P40" s="2" t="n">
        <f aca="false">O40-1</f>
        <v>0.00499999999999989</v>
      </c>
      <c r="Q40" s="2" t="n">
        <f aca="false">1+8/1200</f>
        <v>1.00666666666667</v>
      </c>
      <c r="R40" s="2" t="n">
        <f aca="false">Q40-1</f>
        <v>0.0066666666666666</v>
      </c>
      <c r="S40" s="2" t="n">
        <f aca="false">1+10/1200</f>
        <v>1.00833333333333</v>
      </c>
      <c r="T40" s="2" t="n">
        <f aca="false">S40-1</f>
        <v>0.0083333333333333</v>
      </c>
      <c r="U40" s="2" t="n">
        <f aca="false">1+12/1200</f>
        <v>1.01</v>
      </c>
      <c r="V40" s="2" t="n">
        <f aca="false">U40-1</f>
        <v>0.01</v>
      </c>
      <c r="W40" s="2" t="n">
        <f aca="false">1+15/1200</f>
        <v>1.0125</v>
      </c>
      <c r="X40" s="2" t="n">
        <f aca="false">W40-1</f>
        <v>0.0125</v>
      </c>
      <c r="Y40" s="2" t="n">
        <f aca="false">F3</f>
        <v>100</v>
      </c>
      <c r="AA40" s="3" t="n">
        <f aca="false">AA39+1200</f>
        <v>39600</v>
      </c>
      <c r="AC40" s="2" t="n">
        <f aca="false">AC39+2280</f>
        <v>75240</v>
      </c>
      <c r="AE40" s="2" t="n">
        <f aca="false">AE39+1200</f>
        <v>39600</v>
      </c>
    </row>
    <row r="41" customFormat="false" ht="12.75" hidden="false" customHeight="false" outlineLevel="0" collapsed="false">
      <c r="A41" s="3" t="n">
        <f aca="false">A40+1</f>
        <v>34</v>
      </c>
      <c r="B41" s="6" t="n">
        <f aca="false">Y41*K41*((K41^(J41)-1)/L41)</f>
        <v>58462.9216117156</v>
      </c>
      <c r="C41" s="6" t="n">
        <f aca="false">Y41*M41*((M41^(J41)-1)/N41)</f>
        <v>86910.4830575039</v>
      </c>
      <c r="D41" s="6" t="n">
        <f aca="false">Y41*O41*((O41^(J41)-1)/P41)</f>
        <v>133697.492234146</v>
      </c>
      <c r="E41" s="6" t="n">
        <f aca="false">Y41*Q41*((Q41^(J41)-1)/R41)</f>
        <v>212063.079862612</v>
      </c>
      <c r="F41" s="6" t="n">
        <f aca="false">Y41*S41*((S41^(J41)-1)/T41)</f>
        <v>345393.435954221</v>
      </c>
      <c r="G41" s="6" t="n">
        <f aca="false">Y41*U41*((U41^(J41)-1)/V41)</f>
        <v>575285.387241433</v>
      </c>
      <c r="H41" s="6" t="n">
        <f aca="false">Y41*W41*((W41^(J41)-1)/X41)</f>
        <v>1279135.55992089</v>
      </c>
      <c r="J41" s="2" t="n">
        <f aca="false">A41*12</f>
        <v>408</v>
      </c>
      <c r="K41" s="2" t="n">
        <f aca="false">1+2/1200</f>
        <v>1.00166666666667</v>
      </c>
      <c r="L41" s="2" t="n">
        <f aca="false">K41-1</f>
        <v>0.00166666666666671</v>
      </c>
      <c r="M41" s="2" t="n">
        <f aca="false">1+4/1200</f>
        <v>1.00333333333333</v>
      </c>
      <c r="N41" s="2" t="n">
        <f aca="false">M41-1</f>
        <v>0.00333333333333341</v>
      </c>
      <c r="O41" s="2" t="n">
        <f aca="false">1+6/1200</f>
        <v>1.005</v>
      </c>
      <c r="P41" s="2" t="n">
        <f aca="false">O41-1</f>
        <v>0.00499999999999989</v>
      </c>
      <c r="Q41" s="2" t="n">
        <f aca="false">1+8/1200</f>
        <v>1.00666666666667</v>
      </c>
      <c r="R41" s="2" t="n">
        <f aca="false">Q41-1</f>
        <v>0.0066666666666666</v>
      </c>
      <c r="S41" s="2" t="n">
        <f aca="false">1+10/1200</f>
        <v>1.00833333333333</v>
      </c>
      <c r="T41" s="2" t="n">
        <f aca="false">S41-1</f>
        <v>0.0083333333333333</v>
      </c>
      <c r="U41" s="2" t="n">
        <f aca="false">1+12/1200</f>
        <v>1.01</v>
      </c>
      <c r="V41" s="2" t="n">
        <f aca="false">U41-1</f>
        <v>0.01</v>
      </c>
      <c r="W41" s="2" t="n">
        <f aca="false">1+15/1200</f>
        <v>1.0125</v>
      </c>
      <c r="X41" s="2" t="n">
        <f aca="false">W41-1</f>
        <v>0.0125</v>
      </c>
      <c r="Y41" s="2" t="n">
        <f aca="false">F3</f>
        <v>100</v>
      </c>
      <c r="AA41" s="3" t="n">
        <f aca="false">AA40+1200</f>
        <v>40800</v>
      </c>
      <c r="AC41" s="2" t="n">
        <f aca="false">AC40+2280</f>
        <v>77520</v>
      </c>
      <c r="AE41" s="2" t="n">
        <f aca="false">AE40+1200</f>
        <v>40800</v>
      </c>
    </row>
    <row r="42" customFormat="false" ht="12.75" hidden="false" customHeight="false" outlineLevel="0" collapsed="false">
      <c r="A42" s="7" t="n">
        <f aca="false">A41+1</f>
        <v>35</v>
      </c>
      <c r="B42" s="8" t="n">
        <f aca="false">Y42*K42*((K42^(J42)-1)/L42)</f>
        <v>60856.0377921644</v>
      </c>
      <c r="C42" s="8" t="n">
        <f aca="false">Y42*M42*((M42^(J42)-1)/N42)</f>
        <v>91677.6706750566</v>
      </c>
      <c r="D42" s="8" t="n">
        <f aca="false">Y42*O42*((O42^(J42)-1)/P42)</f>
        <v>143183.385025395</v>
      </c>
      <c r="E42" s="8" t="n">
        <f aca="false">Y42*Q42*((Q42^(J42)-1)/R42)</f>
        <v>230917.503456084</v>
      </c>
      <c r="F42" s="8" t="n">
        <f aca="false">Y42*S42*((S42^(J42)-1)/T42)</f>
        <v>382827.670223117</v>
      </c>
      <c r="G42" s="8" t="n">
        <f aca="false">Y42*U42*((U42^(J42)-1)/V42)</f>
        <v>649526.906617142</v>
      </c>
      <c r="H42" s="8" t="n">
        <f aca="false">Y42*W42*((W42^(J42)-1)/X42)</f>
        <v>1486064.49155187</v>
      </c>
      <c r="J42" s="2" t="n">
        <f aca="false">A42*12</f>
        <v>420</v>
      </c>
      <c r="K42" s="2" t="n">
        <f aca="false">1+2/1200</f>
        <v>1.00166666666667</v>
      </c>
      <c r="L42" s="2" t="n">
        <f aca="false">K42-1</f>
        <v>0.00166666666666671</v>
      </c>
      <c r="M42" s="2" t="n">
        <f aca="false">1+4/1200</f>
        <v>1.00333333333333</v>
      </c>
      <c r="N42" s="2" t="n">
        <f aca="false">M42-1</f>
        <v>0.00333333333333341</v>
      </c>
      <c r="O42" s="2" t="n">
        <f aca="false">1+6/1200</f>
        <v>1.005</v>
      </c>
      <c r="P42" s="2" t="n">
        <f aca="false">O42-1</f>
        <v>0.00499999999999989</v>
      </c>
      <c r="Q42" s="2" t="n">
        <f aca="false">1+8/1200</f>
        <v>1.00666666666667</v>
      </c>
      <c r="R42" s="2" t="n">
        <f aca="false">Q42-1</f>
        <v>0.0066666666666666</v>
      </c>
      <c r="S42" s="2" t="n">
        <f aca="false">1+10/1200</f>
        <v>1.00833333333333</v>
      </c>
      <c r="T42" s="2" t="n">
        <f aca="false">S42-1</f>
        <v>0.0083333333333333</v>
      </c>
      <c r="U42" s="2" t="n">
        <f aca="false">1+12/1200</f>
        <v>1.01</v>
      </c>
      <c r="V42" s="2" t="n">
        <f aca="false">U42-1</f>
        <v>0.01</v>
      </c>
      <c r="W42" s="2" t="n">
        <f aca="false">1+15/1200</f>
        <v>1.0125</v>
      </c>
      <c r="X42" s="2" t="n">
        <f aca="false">W42-1</f>
        <v>0.0125</v>
      </c>
      <c r="Y42" s="2" t="n">
        <f aca="false">F3</f>
        <v>100</v>
      </c>
      <c r="AA42" s="3" t="n">
        <f aca="false">AA41+1200</f>
        <v>42000</v>
      </c>
      <c r="AC42" s="2" t="n">
        <f aca="false">AC41+2280</f>
        <v>79800</v>
      </c>
      <c r="AE42" s="2" t="n">
        <f aca="false">AE41+1200</f>
        <v>42000</v>
      </c>
    </row>
    <row r="43" customFormat="false" ht="12.75" hidden="false" customHeight="false" outlineLevel="0" collapsed="false">
      <c r="A43" s="3" t="n">
        <f aca="false">A42+1</f>
        <v>36</v>
      </c>
      <c r="B43" s="6" t="n">
        <f aca="false">Y43*K43*((K43^(J43)-1)/L43)</f>
        <v>63297.4574807866</v>
      </c>
      <c r="C43" s="6" t="n">
        <f aca="false">Y43*M43*((M43^(J43)-1)/N43)</f>
        <v>96639.0808715365</v>
      </c>
      <c r="D43" s="6" t="n">
        <f aca="false">Y43*O43*((O43^(J43)-1)/P43)</f>
        <v>153254.34692759</v>
      </c>
      <c r="E43" s="6" t="n">
        <f aca="false">Y43*Q43*((Q43^(J43)-1)/R43)</f>
        <v>251336.834908953</v>
      </c>
      <c r="F43" s="6" t="n">
        <f aca="false">Y43*S43*((S43^(J43)-1)/T43)</f>
        <v>424181.757989624</v>
      </c>
      <c r="G43" s="6" t="n">
        <f aca="false">Y43*U43*((U43^(J43)-1)/V43)</f>
        <v>733184.10892472</v>
      </c>
      <c r="H43" s="6" t="n">
        <f aca="false">Y43*W43*((W43^(J43)-1)/X43)</f>
        <v>1726258.18379011</v>
      </c>
      <c r="J43" s="2" t="n">
        <f aca="false">A43*12</f>
        <v>432</v>
      </c>
      <c r="K43" s="2" t="n">
        <f aca="false">1+2/1200</f>
        <v>1.00166666666667</v>
      </c>
      <c r="L43" s="2" t="n">
        <f aca="false">K43-1</f>
        <v>0.00166666666666671</v>
      </c>
      <c r="M43" s="2" t="n">
        <f aca="false">1+4/1200</f>
        <v>1.00333333333333</v>
      </c>
      <c r="N43" s="2" t="n">
        <f aca="false">M43-1</f>
        <v>0.00333333333333341</v>
      </c>
      <c r="O43" s="2" t="n">
        <f aca="false">1+6/1200</f>
        <v>1.005</v>
      </c>
      <c r="P43" s="2" t="n">
        <f aca="false">O43-1</f>
        <v>0.00499999999999989</v>
      </c>
      <c r="Q43" s="2" t="n">
        <f aca="false">1+8/1200</f>
        <v>1.00666666666667</v>
      </c>
      <c r="R43" s="2" t="n">
        <f aca="false">Q43-1</f>
        <v>0.0066666666666666</v>
      </c>
      <c r="S43" s="2" t="n">
        <f aca="false">1+10/1200</f>
        <v>1.00833333333333</v>
      </c>
      <c r="T43" s="2" t="n">
        <f aca="false">S43-1</f>
        <v>0.0083333333333333</v>
      </c>
      <c r="U43" s="2" t="n">
        <f aca="false">1+12/1200</f>
        <v>1.01</v>
      </c>
      <c r="V43" s="2" t="n">
        <f aca="false">U43-1</f>
        <v>0.01</v>
      </c>
      <c r="W43" s="2" t="n">
        <f aca="false">1+15/1200</f>
        <v>1.0125</v>
      </c>
      <c r="X43" s="2" t="n">
        <f aca="false">W43-1</f>
        <v>0.0125</v>
      </c>
      <c r="Y43" s="2" t="n">
        <f aca="false">F3</f>
        <v>100</v>
      </c>
      <c r="AA43" s="3" t="n">
        <f aca="false">AA42+1200</f>
        <v>43200</v>
      </c>
      <c r="AC43" s="2" t="n">
        <f aca="false">AC42+2280</f>
        <v>82080</v>
      </c>
      <c r="AE43" s="2" t="n">
        <f aca="false">AE42+1200</f>
        <v>43200</v>
      </c>
    </row>
    <row r="44" customFormat="false" ht="12.75" hidden="false" customHeight="false" outlineLevel="0" collapsed="false">
      <c r="A44" s="3" t="n">
        <f aca="false">A43+1</f>
        <v>37</v>
      </c>
      <c r="B44" s="6" t="n">
        <f aca="false">Y44*K44*((K44^(J44)-1)/L44)</f>
        <v>65788.1556527718</v>
      </c>
      <c r="C44" s="6" t="n">
        <f aca="false">Y44*M44*((M44^(J44)-1)/N44)</f>
        <v>101802.626574479</v>
      </c>
      <c r="D44" s="6" t="n">
        <f aca="false">Y44*O44*((O44^(J44)-1)/P44)</f>
        <v>163946.463723283</v>
      </c>
      <c r="E44" s="6" t="n">
        <f aca="false">Y44*Q44*((Q44^(J44)-1)/R44)</f>
        <v>273450.96080175</v>
      </c>
      <c r="F44" s="6" t="n">
        <f aca="false">Y44*S44*((S44^(J44)-1)/T44)</f>
        <v>469866.159137399</v>
      </c>
      <c r="G44" s="6" t="n">
        <f aca="false">Y44*U44*((U44^(J44)-1)/V44)</f>
        <v>827451.138435711</v>
      </c>
      <c r="H44" s="6" t="n">
        <f aca="false">Y44*W44*((W44^(J44)-1)/X44)</f>
        <v>2005064.09718423</v>
      </c>
      <c r="J44" s="2" t="n">
        <f aca="false">A44*12</f>
        <v>444</v>
      </c>
      <c r="K44" s="2" t="n">
        <f aca="false">1+2/1200</f>
        <v>1.00166666666667</v>
      </c>
      <c r="L44" s="2" t="n">
        <f aca="false">K44-1</f>
        <v>0.00166666666666671</v>
      </c>
      <c r="M44" s="2" t="n">
        <f aca="false">1+4/1200</f>
        <v>1.00333333333333</v>
      </c>
      <c r="N44" s="2" t="n">
        <f aca="false">M44-1</f>
        <v>0.00333333333333341</v>
      </c>
      <c r="O44" s="2" t="n">
        <f aca="false">1+6/1200</f>
        <v>1.005</v>
      </c>
      <c r="P44" s="2" t="n">
        <f aca="false">O44-1</f>
        <v>0.00499999999999989</v>
      </c>
      <c r="Q44" s="2" t="n">
        <f aca="false">1+8/1200</f>
        <v>1.00666666666667</v>
      </c>
      <c r="R44" s="2" t="n">
        <f aca="false">Q44-1</f>
        <v>0.0066666666666666</v>
      </c>
      <c r="S44" s="2" t="n">
        <f aca="false">1+10/1200</f>
        <v>1.00833333333333</v>
      </c>
      <c r="T44" s="2" t="n">
        <f aca="false">S44-1</f>
        <v>0.0083333333333333</v>
      </c>
      <c r="U44" s="2" t="n">
        <f aca="false">1+12/1200</f>
        <v>1.01</v>
      </c>
      <c r="V44" s="2" t="n">
        <f aca="false">U44-1</f>
        <v>0.01</v>
      </c>
      <c r="W44" s="2" t="n">
        <f aca="false">1+15/1200</f>
        <v>1.0125</v>
      </c>
      <c r="X44" s="2" t="n">
        <f aca="false">W44-1</f>
        <v>0.0125</v>
      </c>
      <c r="Y44" s="2" t="n">
        <f aca="false">F3</f>
        <v>100</v>
      </c>
      <c r="AA44" s="3" t="n">
        <f aca="false">AA43+1200</f>
        <v>44400</v>
      </c>
      <c r="AC44" s="2" t="n">
        <f aca="false">AC43+2280</f>
        <v>84360</v>
      </c>
      <c r="AE44" s="2" t="n">
        <f aca="false">AE43+1200</f>
        <v>44400</v>
      </c>
    </row>
    <row r="45" customFormat="false" ht="12.75" hidden="false" customHeight="false" outlineLevel="0" collapsed="false">
      <c r="A45" s="3" t="n">
        <f aca="false">A44+1</f>
        <v>38</v>
      </c>
      <c r="B45" s="6" t="n">
        <f aca="false">Y45*K45*((K45^(J45)-1)/L45)</f>
        <v>68329.1269625555</v>
      </c>
      <c r="C45" s="6" t="n">
        <f aca="false">Y45*M45*((M45^(J45)-1)/N45)</f>
        <v>107176.543096296</v>
      </c>
      <c r="D45" s="6" t="n">
        <f aca="false">Y45*O45*((O45^(J45)-1)/P45)</f>
        <v>175298.046887134</v>
      </c>
      <c r="E45" s="6" t="n">
        <f aca="false">Y45*Q45*((Q45^(J45)-1)/R45)</f>
        <v>297400.548237129</v>
      </c>
      <c r="F45" s="6" t="n">
        <f aca="false">Y45*S45*((S45^(J45)-1)/T45)</f>
        <v>520334.314063577</v>
      </c>
      <c r="G45" s="6" t="n">
        <f aca="false">Y45*U45*((U45^(J45)-1)/V45)</f>
        <v>933673.586804886</v>
      </c>
      <c r="H45" s="6" t="n">
        <f aca="false">Y45*W45*((W45^(J45)-1)/X45)</f>
        <v>2328689.32072434</v>
      </c>
      <c r="J45" s="2" t="n">
        <f aca="false">A45*12</f>
        <v>456</v>
      </c>
      <c r="K45" s="2" t="n">
        <f aca="false">1+2/1200</f>
        <v>1.00166666666667</v>
      </c>
      <c r="L45" s="2" t="n">
        <f aca="false">K45-1</f>
        <v>0.00166666666666671</v>
      </c>
      <c r="M45" s="2" t="n">
        <f aca="false">1+4/1200</f>
        <v>1.00333333333333</v>
      </c>
      <c r="N45" s="2" t="n">
        <f aca="false">M45-1</f>
        <v>0.00333333333333341</v>
      </c>
      <c r="O45" s="2" t="n">
        <f aca="false">1+6/1200</f>
        <v>1.005</v>
      </c>
      <c r="P45" s="2" t="n">
        <f aca="false">O45-1</f>
        <v>0.00499999999999989</v>
      </c>
      <c r="Q45" s="2" t="n">
        <f aca="false">1+8/1200</f>
        <v>1.00666666666667</v>
      </c>
      <c r="R45" s="2" t="n">
        <f aca="false">Q45-1</f>
        <v>0.0066666666666666</v>
      </c>
      <c r="S45" s="2" t="n">
        <f aca="false">1+10/1200</f>
        <v>1.00833333333333</v>
      </c>
      <c r="T45" s="2" t="n">
        <f aca="false">S45-1</f>
        <v>0.0083333333333333</v>
      </c>
      <c r="U45" s="2" t="n">
        <f aca="false">1+12/1200</f>
        <v>1.01</v>
      </c>
      <c r="V45" s="2" t="n">
        <f aca="false">U45-1</f>
        <v>0.01</v>
      </c>
      <c r="W45" s="2" t="n">
        <f aca="false">1+15/1200</f>
        <v>1.0125</v>
      </c>
      <c r="X45" s="2" t="n">
        <f aca="false">W45-1</f>
        <v>0.0125</v>
      </c>
      <c r="Y45" s="2" t="n">
        <f aca="false">F3</f>
        <v>100</v>
      </c>
      <c r="AA45" s="3" t="n">
        <f aca="false">AA44+1200</f>
        <v>45600</v>
      </c>
      <c r="AC45" s="2" t="n">
        <f aca="false">AC44+2280</f>
        <v>86640</v>
      </c>
      <c r="AE45" s="2" t="n">
        <f aca="false">AE44+1200</f>
        <v>45600</v>
      </c>
    </row>
    <row r="46" customFormat="false" ht="12.75" hidden="false" customHeight="false" outlineLevel="0" collapsed="false">
      <c r="A46" s="3" t="n">
        <f aca="false">A45+1</f>
        <v>39</v>
      </c>
      <c r="B46" s="6" t="n">
        <f aca="false">Y46*K46*((K46^(J46)-1)/L46)</f>
        <v>70921.3861410325</v>
      </c>
      <c r="C46" s="6" t="n">
        <f aca="false">Y46*M46*((M46^(J46)-1)/N46)</f>
        <v>112769.401268734</v>
      </c>
      <c r="D46" s="6" t="n">
        <f aca="false">Y46*O46*((O46^(J46)-1)/P46)</f>
        <v>187349.770861729</v>
      </c>
      <c r="E46" s="6" t="n">
        <f aca="false">Y46*Q46*((Q46^(J46)-1)/R46)</f>
        <v>323337.939617887</v>
      </c>
      <c r="F46" s="6" t="n">
        <f aca="false">Y46*S46*((S46^(J46)-1)/T46)</f>
        <v>576087.144300177</v>
      </c>
      <c r="G46" s="6" t="n">
        <f aca="false">Y46*U46*((U46^(J46)-1)/V46)</f>
        <v>1053367.70038917</v>
      </c>
      <c r="H46" s="6" t="n">
        <f aca="false">Y46*W46*((W46^(J46)-1)/X46)</f>
        <v>2704338.76099763</v>
      </c>
      <c r="J46" s="2" t="n">
        <f aca="false">A46*12</f>
        <v>468</v>
      </c>
      <c r="K46" s="2" t="n">
        <f aca="false">1+2/1200</f>
        <v>1.00166666666667</v>
      </c>
      <c r="L46" s="2" t="n">
        <f aca="false">K46-1</f>
        <v>0.00166666666666671</v>
      </c>
      <c r="M46" s="2" t="n">
        <f aca="false">1+4/1200</f>
        <v>1.00333333333333</v>
      </c>
      <c r="N46" s="2" t="n">
        <f aca="false">M46-1</f>
        <v>0.00333333333333341</v>
      </c>
      <c r="O46" s="2" t="n">
        <f aca="false">1+6/1200</f>
        <v>1.005</v>
      </c>
      <c r="P46" s="2" t="n">
        <f aca="false">O46-1</f>
        <v>0.00499999999999989</v>
      </c>
      <c r="Q46" s="2" t="n">
        <f aca="false">1+8/1200</f>
        <v>1.00666666666667</v>
      </c>
      <c r="R46" s="2" t="n">
        <f aca="false">Q46-1</f>
        <v>0.0066666666666666</v>
      </c>
      <c r="S46" s="2" t="n">
        <f aca="false">1+10/1200</f>
        <v>1.00833333333333</v>
      </c>
      <c r="T46" s="2" t="n">
        <f aca="false">S46-1</f>
        <v>0.0083333333333333</v>
      </c>
      <c r="U46" s="2" t="n">
        <f aca="false">1+12/1200</f>
        <v>1.01</v>
      </c>
      <c r="V46" s="2" t="n">
        <f aca="false">U46-1</f>
        <v>0.01</v>
      </c>
      <c r="W46" s="2" t="n">
        <f aca="false">1+15/1200</f>
        <v>1.0125</v>
      </c>
      <c r="X46" s="2" t="n">
        <f aca="false">W46-1</f>
        <v>0.0125</v>
      </c>
      <c r="Y46" s="2" t="n">
        <f aca="false">F3</f>
        <v>100</v>
      </c>
      <c r="AA46" s="3" t="n">
        <f aca="false">AA45+1200</f>
        <v>46800</v>
      </c>
      <c r="AC46" s="2" t="n">
        <f aca="false">AC45+2280</f>
        <v>88920</v>
      </c>
      <c r="AE46" s="2" t="n">
        <f aca="false">AE45+1200</f>
        <v>46800</v>
      </c>
    </row>
    <row r="47" customFormat="false" ht="12.75" hidden="false" customHeight="false" outlineLevel="0" collapsed="false">
      <c r="A47" s="7" t="n">
        <f aca="false">A46+1</f>
        <v>40</v>
      </c>
      <c r="B47" s="8" t="n">
        <f aca="false">Y47*K47*((K47^(J47)-1)/L47)</f>
        <v>73565.9684007864</v>
      </c>
      <c r="C47" s="8" t="n">
        <f aca="false">Y47*M47*((M47^(J47)-1)/N47)</f>
        <v>118590.121112449</v>
      </c>
      <c r="D47" s="8" t="n">
        <f aca="false">Y47*O47*((O47^(J47)-1)/P47)</f>
        <v>200144.818800272</v>
      </c>
      <c r="E47" s="8" t="n">
        <f aca="false">Y47*Q47*((Q47^(J47)-1)/R47)</f>
        <v>351428.121691121</v>
      </c>
      <c r="F47" s="8" t="n">
        <f aca="false">Y47*S47*((S47^(J47)-1)/T47)</f>
        <v>637678.024409385</v>
      </c>
      <c r="G47" s="8" t="n">
        <f aca="false">Y47*U47*((U47^(J47)-1)/V47)</f>
        <v>1188242.02353541</v>
      </c>
      <c r="H47" s="8" t="n">
        <f aca="false">Y47*W47*((W47^(J47)-1)/X47)</f>
        <v>3140375.54587497</v>
      </c>
      <c r="J47" s="2" t="n">
        <f aca="false">A47*12</f>
        <v>480</v>
      </c>
      <c r="K47" s="2" t="n">
        <f aca="false">1+2/1200</f>
        <v>1.00166666666667</v>
      </c>
      <c r="L47" s="2" t="n">
        <f aca="false">K47-1</f>
        <v>0.00166666666666671</v>
      </c>
      <c r="M47" s="2" t="n">
        <f aca="false">1+4/1200</f>
        <v>1.00333333333333</v>
      </c>
      <c r="N47" s="2" t="n">
        <f aca="false">M47-1</f>
        <v>0.00333333333333341</v>
      </c>
      <c r="O47" s="2" t="n">
        <f aca="false">1+6/1200</f>
        <v>1.005</v>
      </c>
      <c r="P47" s="2" t="n">
        <f aca="false">O47-1</f>
        <v>0.00499999999999989</v>
      </c>
      <c r="Q47" s="2" t="n">
        <f aca="false">1+8/1200</f>
        <v>1.00666666666667</v>
      </c>
      <c r="R47" s="2" t="n">
        <f aca="false">Q47-1</f>
        <v>0.0066666666666666</v>
      </c>
      <c r="S47" s="2" t="n">
        <f aca="false">1+10/1200</f>
        <v>1.00833333333333</v>
      </c>
      <c r="T47" s="2" t="n">
        <f aca="false">S47-1</f>
        <v>0.0083333333333333</v>
      </c>
      <c r="U47" s="2" t="n">
        <f aca="false">1+12/1200</f>
        <v>1.01</v>
      </c>
      <c r="V47" s="2" t="n">
        <f aca="false">U47-1</f>
        <v>0.01</v>
      </c>
      <c r="W47" s="2" t="n">
        <f aca="false">1+15/1200</f>
        <v>1.0125</v>
      </c>
      <c r="X47" s="2" t="n">
        <f aca="false">W47-1</f>
        <v>0.0125</v>
      </c>
      <c r="Y47" s="2" t="n">
        <f aca="false">F3</f>
        <v>100</v>
      </c>
      <c r="AA47" s="3" t="n">
        <f aca="false">AA46+1200</f>
        <v>48000</v>
      </c>
      <c r="AC47" s="2" t="n">
        <f aca="false">AC46+2280</f>
        <v>91200</v>
      </c>
      <c r="AE47" s="2" t="n">
        <f aca="false">AE46+1200</f>
        <v>48000</v>
      </c>
    </row>
    <row r="48" customFormat="false" ht="12.75" hidden="false" customHeight="false" outlineLevel="0" collapsed="false">
      <c r="A48" s="3" t="n">
        <f aca="false">A47+1</f>
        <v>41</v>
      </c>
      <c r="B48" s="6" t="n">
        <f aca="false">Y48*K48*((K48^(J48)-1)/L48)</f>
        <v>76263.9298495003</v>
      </c>
      <c r="C48" s="6" t="n">
        <f aca="false">Y48*M48*((M48^(J48)-1)/N48)</f>
        <v>124647.986063501</v>
      </c>
      <c r="D48" s="6" t="n">
        <f aca="false">Y48*O48*((O48^(J48)-1)/P48)</f>
        <v>213729.037298366</v>
      </c>
      <c r="E48" s="6" t="n">
        <f aca="false">Y48*Q48*((Q48^(J48)-1)/R48)</f>
        <v>381849.775022567</v>
      </c>
      <c r="F48" s="6" t="n">
        <f aca="false">Y48*S48*((S48^(J48)-1)/T48)</f>
        <v>705718.274501237</v>
      </c>
      <c r="G48" s="6" t="n">
        <f aca="false">Y48*U48*((U48^(J48)-1)/V48)</f>
        <v>1340221.78677869</v>
      </c>
      <c r="H48" s="6" t="n">
        <f aca="false">Y48*W48*((W48^(J48)-1)/X48)</f>
        <v>3646507.21381475</v>
      </c>
      <c r="J48" s="2" t="n">
        <f aca="false">A48*12</f>
        <v>492</v>
      </c>
      <c r="K48" s="2" t="n">
        <f aca="false">1+2/1200</f>
        <v>1.00166666666667</v>
      </c>
      <c r="L48" s="2" t="n">
        <f aca="false">K48-1</f>
        <v>0.00166666666666671</v>
      </c>
      <c r="M48" s="2" t="n">
        <f aca="false">1+4/1200</f>
        <v>1.00333333333333</v>
      </c>
      <c r="N48" s="2" t="n">
        <f aca="false">M48-1</f>
        <v>0.00333333333333341</v>
      </c>
      <c r="O48" s="2" t="n">
        <f aca="false">1+6/1200</f>
        <v>1.005</v>
      </c>
      <c r="P48" s="2" t="n">
        <f aca="false">O48-1</f>
        <v>0.00499999999999989</v>
      </c>
      <c r="Q48" s="2" t="n">
        <f aca="false">1+8/1200</f>
        <v>1.00666666666667</v>
      </c>
      <c r="R48" s="2" t="n">
        <f aca="false">Q48-1</f>
        <v>0.0066666666666666</v>
      </c>
      <c r="S48" s="2" t="n">
        <f aca="false">1+10/1200</f>
        <v>1.00833333333333</v>
      </c>
      <c r="T48" s="2" t="n">
        <f aca="false">S48-1</f>
        <v>0.0083333333333333</v>
      </c>
      <c r="U48" s="2" t="n">
        <f aca="false">1+12/1200</f>
        <v>1.01</v>
      </c>
      <c r="V48" s="2" t="n">
        <f aca="false">U48-1</f>
        <v>0.01</v>
      </c>
      <c r="W48" s="2" t="n">
        <f aca="false">1+15/1200</f>
        <v>1.0125</v>
      </c>
      <c r="X48" s="2" t="n">
        <f aca="false">W48-1</f>
        <v>0.0125</v>
      </c>
      <c r="Y48" s="2" t="n">
        <f aca="false">F3</f>
        <v>100</v>
      </c>
      <c r="AA48" s="3" t="n">
        <f aca="false">AA47+1200</f>
        <v>49200</v>
      </c>
      <c r="AC48" s="2" t="n">
        <f aca="false">AC47+2280</f>
        <v>93480</v>
      </c>
      <c r="AE48" s="2" t="n">
        <f aca="false">AE47+1200</f>
        <v>49200</v>
      </c>
    </row>
    <row r="49" customFormat="false" ht="12.75" hidden="false" customHeight="false" outlineLevel="0" collapsed="false">
      <c r="A49" s="3" t="n">
        <f aca="false">A48+1</f>
        <v>42</v>
      </c>
      <c r="B49" s="6" t="n">
        <f aca="false">Y49*K49*((K49^(J49)-1)/L49)</f>
        <v>79016.3479117099</v>
      </c>
      <c r="C49" s="6" t="n">
        <f aca="false">Y49*M49*((M49^(J49)-1)/N49)</f>
        <v>130952.657779458</v>
      </c>
      <c r="D49" s="6" t="n">
        <f aca="false">Y49*O49*((O49^(J49)-1)/P49)</f>
        <v>228151.100669311</v>
      </c>
      <c r="E49" s="6" t="n">
        <f aca="false">Y49*Q49*((Q49^(J49)-1)/R49)</f>
        <v>414796.410576793</v>
      </c>
      <c r="F49" s="6" t="n">
        <f aca="false">Y49*S49*((S49^(J49)-1)/T49)</f>
        <v>780883.227889681</v>
      </c>
      <c r="G49" s="6" t="n">
        <f aca="false">Y49*U49*((U49^(J49)-1)/V49)</f>
        <v>1511476.38807475</v>
      </c>
      <c r="H49" s="6" t="n">
        <f aca="false">Y49*W49*((W49^(J49)-1)/X49)</f>
        <v>4234001.83393853</v>
      </c>
      <c r="J49" s="2" t="n">
        <f aca="false">A49*12</f>
        <v>504</v>
      </c>
      <c r="K49" s="2" t="n">
        <f aca="false">1+2/1200</f>
        <v>1.00166666666667</v>
      </c>
      <c r="L49" s="2" t="n">
        <f aca="false">K49-1</f>
        <v>0.00166666666666671</v>
      </c>
      <c r="M49" s="2" t="n">
        <f aca="false">1+4/1200</f>
        <v>1.00333333333333</v>
      </c>
      <c r="N49" s="2" t="n">
        <f aca="false">M49-1</f>
        <v>0.00333333333333341</v>
      </c>
      <c r="O49" s="2" t="n">
        <f aca="false">1+6/1200</f>
        <v>1.005</v>
      </c>
      <c r="P49" s="2" t="n">
        <f aca="false">O49-1</f>
        <v>0.00499999999999989</v>
      </c>
      <c r="Q49" s="2" t="n">
        <f aca="false">1+8/1200</f>
        <v>1.00666666666667</v>
      </c>
      <c r="R49" s="2" t="n">
        <f aca="false">Q49-1</f>
        <v>0.0066666666666666</v>
      </c>
      <c r="S49" s="2" t="n">
        <f aca="false">1+10/1200</f>
        <v>1.00833333333333</v>
      </c>
      <c r="T49" s="2" t="n">
        <f aca="false">S49-1</f>
        <v>0.0083333333333333</v>
      </c>
      <c r="U49" s="2" t="n">
        <f aca="false">1+12/1200</f>
        <v>1.01</v>
      </c>
      <c r="V49" s="2" t="n">
        <f aca="false">U49-1</f>
        <v>0.01</v>
      </c>
      <c r="W49" s="2" t="n">
        <f aca="false">1+15/1200</f>
        <v>1.0125</v>
      </c>
      <c r="X49" s="2" t="n">
        <f aca="false">W49-1</f>
        <v>0.0125</v>
      </c>
      <c r="Y49" s="2" t="n">
        <f aca="false">F3</f>
        <v>100</v>
      </c>
      <c r="AA49" s="3" t="n">
        <f aca="false">AA48+1200</f>
        <v>50400</v>
      </c>
      <c r="AC49" s="2" t="n">
        <f aca="false">AC48+2280</f>
        <v>95760</v>
      </c>
      <c r="AE49" s="2" t="n">
        <f aca="false">AE48+1200</f>
        <v>50400</v>
      </c>
    </row>
    <row r="50" customFormat="false" ht="12.75" hidden="false" customHeight="false" outlineLevel="0" collapsed="false">
      <c r="A50" s="3" t="n">
        <f aca="false">A49+1</f>
        <v>43</v>
      </c>
      <c r="B50" s="6" t="n">
        <f aca="false">Y50*K50*((K50^(J50)-1)/L50)</f>
        <v>81824.3217590714</v>
      </c>
      <c r="C50" s="6" t="n">
        <f aca="false">Y50*M50*((M50^(J50)-1)/N50)</f>
        <v>137514.191548726</v>
      </c>
      <c r="D50" s="6" t="n">
        <f aca="false">Y50*O50*((O50^(J50)-1)/P50)</f>
        <v>243462.685351547</v>
      </c>
      <c r="E50" s="6" t="n">
        <f aca="false">Y50*Q50*((Q50^(J50)-1)/R50)</f>
        <v>450477.600632985</v>
      </c>
      <c r="F50" s="6" t="n">
        <f aca="false">Y50*S50*((S50^(J50)-1)/T50)</f>
        <v>863918.93411151</v>
      </c>
      <c r="G50" s="6" t="n">
        <f aca="false">Y50*U50*((U50^(J50)-1)/V50)</f>
        <v>1704450.35934043</v>
      </c>
      <c r="H50" s="6" t="n">
        <f aca="false">Y50*W50*((W50^(J50)-1)/X50)</f>
        <v>4915938.86838517</v>
      </c>
      <c r="J50" s="2" t="n">
        <f aca="false">A50*12</f>
        <v>516</v>
      </c>
      <c r="K50" s="2" t="n">
        <f aca="false">1+2/1200</f>
        <v>1.00166666666667</v>
      </c>
      <c r="L50" s="2" t="n">
        <f aca="false">K50-1</f>
        <v>0.00166666666666671</v>
      </c>
      <c r="M50" s="2" t="n">
        <f aca="false">1+4/1200</f>
        <v>1.00333333333333</v>
      </c>
      <c r="N50" s="2" t="n">
        <f aca="false">M50-1</f>
        <v>0.00333333333333341</v>
      </c>
      <c r="O50" s="2" t="n">
        <f aca="false">1+6/1200</f>
        <v>1.005</v>
      </c>
      <c r="P50" s="2" t="n">
        <f aca="false">O50-1</f>
        <v>0.00499999999999989</v>
      </c>
      <c r="Q50" s="2" t="n">
        <f aca="false">1+8/1200</f>
        <v>1.00666666666667</v>
      </c>
      <c r="R50" s="2" t="n">
        <f aca="false">Q50-1</f>
        <v>0.0066666666666666</v>
      </c>
      <c r="S50" s="2" t="n">
        <f aca="false">1+10/1200</f>
        <v>1.00833333333333</v>
      </c>
      <c r="T50" s="2" t="n">
        <f aca="false">S50-1</f>
        <v>0.0083333333333333</v>
      </c>
      <c r="U50" s="2" t="n">
        <f aca="false">1+12/1200</f>
        <v>1.01</v>
      </c>
      <c r="V50" s="2" t="n">
        <f aca="false">U50-1</f>
        <v>0.01</v>
      </c>
      <c r="W50" s="2" t="n">
        <f aca="false">1+15/1200</f>
        <v>1.0125</v>
      </c>
      <c r="X50" s="2" t="n">
        <f aca="false">W50-1</f>
        <v>0.0125</v>
      </c>
      <c r="Y50" s="2" t="n">
        <f aca="false">F3</f>
        <v>100</v>
      </c>
      <c r="AA50" s="3" t="n">
        <f aca="false">AA49+1200</f>
        <v>51600</v>
      </c>
      <c r="AC50" s="2" t="n">
        <f aca="false">AC49+2280</f>
        <v>98040</v>
      </c>
      <c r="AE50" s="2" t="n">
        <f aca="false">AE49+1200</f>
        <v>51600</v>
      </c>
    </row>
    <row r="51" customFormat="false" ht="12.75" hidden="false" customHeight="false" outlineLevel="0" collapsed="false">
      <c r="A51" s="3" t="n">
        <f aca="false">A50+1</f>
        <v>44</v>
      </c>
      <c r="B51" s="6" t="n">
        <f aca="false">Y51*K51*((K51^(J51)-1)/L51)</f>
        <v>84688.9727493124</v>
      </c>
      <c r="C51" s="6" t="n">
        <f aca="false">Y51*M51*((M51^(J51)-1)/N51)</f>
        <v>144343.052327675</v>
      </c>
      <c r="D51" s="6" t="n">
        <f aca="false">Y51*O51*((O51^(J51)-1)/P51)</f>
        <v>259718.655073162</v>
      </c>
      <c r="E51" s="6" t="n">
        <f aca="false">Y51*Q51*((Q51^(J51)-1)/R51)</f>
        <v>489120.311866147</v>
      </c>
      <c r="F51" s="6" t="n">
        <f aca="false">Y51*S51*((S51^(J51)-1)/T51)</f>
        <v>955649.563838982</v>
      </c>
      <c r="G51" s="6" t="n">
        <f aca="false">Y51*U51*((U51^(J51)-1)/V51)</f>
        <v>1921898.26032656</v>
      </c>
      <c r="H51" s="6" t="n">
        <f aca="false">Y51*W51*((W51^(J51)-1)/X51)</f>
        <v>5707500.36192172</v>
      </c>
      <c r="J51" s="2" t="n">
        <f aca="false">A51*12</f>
        <v>528</v>
      </c>
      <c r="K51" s="2" t="n">
        <f aca="false">1+2/1200</f>
        <v>1.00166666666667</v>
      </c>
      <c r="L51" s="2" t="n">
        <f aca="false">K51-1</f>
        <v>0.00166666666666671</v>
      </c>
      <c r="M51" s="2" t="n">
        <f aca="false">1+4/1200</f>
        <v>1.00333333333333</v>
      </c>
      <c r="N51" s="2" t="n">
        <f aca="false">M51-1</f>
        <v>0.00333333333333341</v>
      </c>
      <c r="O51" s="2" t="n">
        <f aca="false">1+6/1200</f>
        <v>1.005</v>
      </c>
      <c r="P51" s="2" t="n">
        <f aca="false">O51-1</f>
        <v>0.00499999999999989</v>
      </c>
      <c r="Q51" s="2" t="n">
        <f aca="false">1+8/1200</f>
        <v>1.00666666666667</v>
      </c>
      <c r="R51" s="2" t="n">
        <f aca="false">Q51-1</f>
        <v>0.0066666666666666</v>
      </c>
      <c r="S51" s="2" t="n">
        <f aca="false">1+10/1200</f>
        <v>1.00833333333333</v>
      </c>
      <c r="T51" s="2" t="n">
        <f aca="false">S51-1</f>
        <v>0.0083333333333333</v>
      </c>
      <c r="U51" s="2" t="n">
        <f aca="false">1+12/1200</f>
        <v>1.01</v>
      </c>
      <c r="V51" s="2" t="n">
        <f aca="false">U51-1</f>
        <v>0.01</v>
      </c>
      <c r="W51" s="2" t="n">
        <f aca="false">1+15/1200</f>
        <v>1.0125</v>
      </c>
      <c r="X51" s="2" t="n">
        <f aca="false">W51-1</f>
        <v>0.0125</v>
      </c>
      <c r="Y51" s="2" t="n">
        <f aca="false">F3</f>
        <v>100</v>
      </c>
      <c r="AA51" s="3" t="n">
        <f aca="false">AA50+1200</f>
        <v>52800</v>
      </c>
      <c r="AC51" s="2" t="n">
        <f aca="false">AC50+2280</f>
        <v>100320</v>
      </c>
      <c r="AE51" s="2" t="n">
        <f aca="false">AE50+1200</f>
        <v>52800</v>
      </c>
    </row>
    <row r="52" customFormat="false" ht="12.75" hidden="false" customHeight="false" outlineLevel="0" collapsed="false">
      <c r="A52" s="7" t="n">
        <f aca="false">A51+1</f>
        <v>45</v>
      </c>
      <c r="B52" s="8" t="n">
        <f aca="false">Y52*K52*((K52^(J52)-1)/L52)</f>
        <v>87611.4448740437</v>
      </c>
      <c r="C52" s="8" t="n">
        <f aca="false">Y52*M52*((M52^(J52)-1)/N52)</f>
        <v>151450.131431142</v>
      </c>
      <c r="D52" s="8" t="n">
        <f aca="false">Y52*O52*((O52^(J52)-1)/P52)</f>
        <v>276977.257436941</v>
      </c>
      <c r="E52" s="8" t="n">
        <f aca="false">Y52*Q52*((Q52^(J52)-1)/R52)</f>
        <v>530970.349073366</v>
      </c>
      <c r="F52" s="8" t="n">
        <f aca="false">Y52*S52*((S52^(J52)-1)/T52)</f>
        <v>1056985.58918354</v>
      </c>
      <c r="G52" s="8" t="n">
        <f aca="false">Y52*U52*((U52^(J52)-1)/V52)</f>
        <v>2166923.99790739</v>
      </c>
      <c r="H52" s="8" t="n">
        <f aca="false">Y52*W52*((W52^(J52)-1)/X52)</f>
        <v>6626308.94159984</v>
      </c>
      <c r="J52" s="2" t="n">
        <f aca="false">A52*12</f>
        <v>540</v>
      </c>
      <c r="K52" s="2" t="n">
        <f aca="false">1+2/1200</f>
        <v>1.00166666666667</v>
      </c>
      <c r="L52" s="2" t="n">
        <f aca="false">K52-1</f>
        <v>0.00166666666666671</v>
      </c>
      <c r="M52" s="2" t="n">
        <f aca="false">1+4/1200</f>
        <v>1.00333333333333</v>
      </c>
      <c r="N52" s="2" t="n">
        <f aca="false">M52-1</f>
        <v>0.00333333333333341</v>
      </c>
      <c r="O52" s="2" t="n">
        <f aca="false">1+6/1200</f>
        <v>1.005</v>
      </c>
      <c r="P52" s="2" t="n">
        <f aca="false">O52-1</f>
        <v>0.00499999999999989</v>
      </c>
      <c r="Q52" s="2" t="n">
        <f aca="false">1+8/1200</f>
        <v>1.00666666666667</v>
      </c>
      <c r="R52" s="2" t="n">
        <f aca="false">Q52-1</f>
        <v>0.0066666666666666</v>
      </c>
      <c r="S52" s="2" t="n">
        <f aca="false">1+10/1200</f>
        <v>1.00833333333333</v>
      </c>
      <c r="T52" s="2" t="n">
        <f aca="false">S52-1</f>
        <v>0.0083333333333333</v>
      </c>
      <c r="U52" s="2" t="n">
        <f aca="false">1+12/1200</f>
        <v>1.01</v>
      </c>
      <c r="V52" s="2" t="n">
        <f aca="false">U52-1</f>
        <v>0.01</v>
      </c>
      <c r="W52" s="2" t="n">
        <f aca="false">1+15/1200</f>
        <v>1.0125</v>
      </c>
      <c r="X52" s="2" t="n">
        <f aca="false">W52-1</f>
        <v>0.0125</v>
      </c>
      <c r="Y52" s="2" t="n">
        <f aca="false">F3</f>
        <v>100</v>
      </c>
      <c r="AA52" s="3" t="n">
        <f aca="false">AA51+1200</f>
        <v>54000</v>
      </c>
      <c r="AC52" s="2" t="n">
        <f aca="false">AC51+2280</f>
        <v>102600</v>
      </c>
      <c r="AE52" s="2" t="n">
        <f aca="false">AE51+1200</f>
        <v>54000</v>
      </c>
    </row>
    <row r="53" customFormat="false" ht="12.75" hidden="false" customHeight="false" outlineLevel="0" collapsed="false">
      <c r="A53" s="3" t="n">
        <f aca="false">A52+1</f>
        <v>46</v>
      </c>
      <c r="B53" s="6" t="n">
        <f aca="false">Y53*K53*((K53^(J53)-1)/L53)</f>
        <v>90592.9052156099</v>
      </c>
      <c r="C53" s="6" t="n">
        <f aca="false">Y53*M53*((M53^(J53)-1)/N53)</f>
        <v>158846.763902937</v>
      </c>
      <c r="D53" s="6" t="n">
        <f aca="false">Y53*O53*((O53^(J53)-1)/P53)</f>
        <v>295300.332630358</v>
      </c>
      <c r="E53" s="6" t="n">
        <f aca="false">Y53*Q53*((Q53^(J53)-1)/R53)</f>
        <v>576293.91872866</v>
      </c>
      <c r="F53" s="6" t="n">
        <f aca="false">Y53*S53*((S53^(J53)-1)/T53)</f>
        <v>1168932.82058423</v>
      </c>
      <c r="G53" s="6" t="n">
        <f aca="false">Y53*U53*((U53^(J53)-1)/V53)</f>
        <v>2443025.13204001</v>
      </c>
      <c r="H53" s="6" t="n">
        <f aca="false">Y53*W53*((W53^(J53)-1)/X53)</f>
        <v>7692820.15138387</v>
      </c>
      <c r="J53" s="2" t="n">
        <f aca="false">A53*12</f>
        <v>552</v>
      </c>
      <c r="K53" s="2" t="n">
        <f aca="false">1+2/1200</f>
        <v>1.00166666666667</v>
      </c>
      <c r="L53" s="2" t="n">
        <f aca="false">K53-1</f>
        <v>0.00166666666666671</v>
      </c>
      <c r="M53" s="2" t="n">
        <f aca="false">1+4/1200</f>
        <v>1.00333333333333</v>
      </c>
      <c r="N53" s="2" t="n">
        <f aca="false">M53-1</f>
        <v>0.00333333333333341</v>
      </c>
      <c r="O53" s="2" t="n">
        <f aca="false">1+6/1200</f>
        <v>1.005</v>
      </c>
      <c r="P53" s="2" t="n">
        <f aca="false">O53-1</f>
        <v>0.00499999999999989</v>
      </c>
      <c r="Q53" s="2" t="n">
        <f aca="false">1+8/1200</f>
        <v>1.00666666666667</v>
      </c>
      <c r="R53" s="2" t="n">
        <f aca="false">Q53-1</f>
        <v>0.0066666666666666</v>
      </c>
      <c r="S53" s="2" t="n">
        <f aca="false">1+10/1200</f>
        <v>1.00833333333333</v>
      </c>
      <c r="T53" s="2" t="n">
        <f aca="false">S53-1</f>
        <v>0.0083333333333333</v>
      </c>
      <c r="U53" s="2" t="n">
        <f aca="false">1+12/1200</f>
        <v>1.01</v>
      </c>
      <c r="V53" s="2" t="n">
        <f aca="false">U53-1</f>
        <v>0.01</v>
      </c>
      <c r="W53" s="2" t="n">
        <f aca="false">1+15/1200</f>
        <v>1.0125</v>
      </c>
      <c r="X53" s="2" t="n">
        <f aca="false">W53-1</f>
        <v>0.0125</v>
      </c>
      <c r="Y53" s="2" t="n">
        <f aca="false">F3</f>
        <v>100</v>
      </c>
      <c r="AA53" s="3" t="n">
        <f aca="false">AA52+1200</f>
        <v>55200</v>
      </c>
      <c r="AC53" s="2" t="n">
        <f aca="false">AC52+2280</f>
        <v>104880</v>
      </c>
      <c r="AE53" s="2" t="n">
        <f aca="false">AE52+1200</f>
        <v>55200</v>
      </c>
    </row>
    <row r="54" customFormat="false" ht="12.75" hidden="false" customHeight="false" outlineLevel="0" collapsed="false">
      <c r="A54" s="3" t="n">
        <f aca="false">A53+1</f>
        <v>47</v>
      </c>
      <c r="B54" s="6" t="n">
        <f aca="false">Y54*K54*((K54^(J54)-1)/L54)</f>
        <v>93634.5444131606</v>
      </c>
      <c r="C54" s="6" t="n">
        <f aca="false">Y54*M54*((M54^(J54)-1)/N54)</f>
        <v>166544.746594044</v>
      </c>
      <c r="D54" s="6" t="n">
        <f aca="false">Y54*O54*((O54^(J54)-1)/P54)</f>
        <v>314753.535008334</v>
      </c>
      <c r="E54" s="6" t="n">
        <f aca="false">Y54*Q54*((Q54^(J54)-1)/R54)</f>
        <v>625379.322312099</v>
      </c>
      <c r="F54" s="6" t="n">
        <f aca="false">Y54*S54*((S54^(J54)-1)/T54)</f>
        <v>1292602.38997646</v>
      </c>
      <c r="G54" s="6" t="n">
        <f aca="false">Y54*U54*((U54^(J54)-1)/V54)</f>
        <v>2754142.80082848</v>
      </c>
      <c r="H54" s="6" t="n">
        <f aca="false">Y54*W54*((W54^(J54)-1)/X54)</f>
        <v>8930777.8563429</v>
      </c>
      <c r="J54" s="2" t="n">
        <f aca="false">A54*12</f>
        <v>564</v>
      </c>
      <c r="K54" s="2" t="n">
        <f aca="false">1+2/1200</f>
        <v>1.00166666666667</v>
      </c>
      <c r="L54" s="2" t="n">
        <f aca="false">K54-1</f>
        <v>0.00166666666666671</v>
      </c>
      <c r="M54" s="2" t="n">
        <f aca="false">1+4/1200</f>
        <v>1.00333333333333</v>
      </c>
      <c r="N54" s="2" t="n">
        <f aca="false">M54-1</f>
        <v>0.00333333333333341</v>
      </c>
      <c r="O54" s="2" t="n">
        <f aca="false">1+6/1200</f>
        <v>1.005</v>
      </c>
      <c r="P54" s="2" t="n">
        <f aca="false">O54-1</f>
        <v>0.00499999999999989</v>
      </c>
      <c r="Q54" s="2" t="n">
        <f aca="false">1+8/1200</f>
        <v>1.00666666666667</v>
      </c>
      <c r="R54" s="2" t="n">
        <f aca="false">Q54-1</f>
        <v>0.0066666666666666</v>
      </c>
      <c r="S54" s="2" t="n">
        <f aca="false">1+10/1200</f>
        <v>1.00833333333333</v>
      </c>
      <c r="T54" s="2" t="n">
        <f aca="false">S54-1</f>
        <v>0.0083333333333333</v>
      </c>
      <c r="U54" s="2" t="n">
        <f aca="false">1+12/1200</f>
        <v>1.01</v>
      </c>
      <c r="V54" s="2" t="n">
        <f aca="false">U54-1</f>
        <v>0.01</v>
      </c>
      <c r="W54" s="2" t="n">
        <f aca="false">1+15/1200</f>
        <v>1.0125</v>
      </c>
      <c r="X54" s="2" t="n">
        <f aca="false">W54-1</f>
        <v>0.0125</v>
      </c>
      <c r="Y54" s="2" t="n">
        <f aca="false">F3</f>
        <v>100</v>
      </c>
      <c r="AA54" s="3" t="n">
        <f aca="false">AA53+1200</f>
        <v>56400</v>
      </c>
      <c r="AC54" s="2" t="n">
        <f aca="false">AC53+2280</f>
        <v>107160</v>
      </c>
      <c r="AE54" s="2" t="n">
        <f aca="false">AE53+1200</f>
        <v>56400</v>
      </c>
    </row>
    <row r="55" customFormat="false" ht="12.75" hidden="false" customHeight="false" outlineLevel="0" collapsed="false">
      <c r="A55" s="3" t="n">
        <f aca="false">A54+1</f>
        <v>48</v>
      </c>
      <c r="B55" s="6" t="n">
        <f aca="false">Y55*K55*((K55^(J55)-1)/L55)</f>
        <v>96737.5771381294</v>
      </c>
      <c r="C55" s="6" t="n">
        <f aca="false">Y55*M55*((M55^(J55)-1)/N55)</f>
        <v>174556.356977357</v>
      </c>
      <c r="D55" s="6" t="n">
        <f aca="false">Y55*O55*((O55^(J55)-1)/P55)</f>
        <v>335406.56834274</v>
      </c>
      <c r="E55" s="6" t="n">
        <f aca="false">Y55*Q55*((Q55^(J55)-1)/R55)</f>
        <v>678538.790184412</v>
      </c>
      <c r="F55" s="6" t="n">
        <f aca="false">Y55*S55*((S55^(J55)-1)/T55)</f>
        <v>1429221.77932888</v>
      </c>
      <c r="G55" s="6" t="n">
        <f aca="false">Y55*U55*((U55^(J55)-1)/V55)</f>
        <v>3104717.97733563</v>
      </c>
      <c r="H55" s="6" t="n">
        <f aca="false">Y55*W55*((W55^(J55)-1)/X55)</f>
        <v>10367742.8551241</v>
      </c>
      <c r="J55" s="2" t="n">
        <f aca="false">A55*12</f>
        <v>576</v>
      </c>
      <c r="K55" s="2" t="n">
        <f aca="false">1+2/1200</f>
        <v>1.00166666666667</v>
      </c>
      <c r="L55" s="2" t="n">
        <f aca="false">K55-1</f>
        <v>0.00166666666666671</v>
      </c>
      <c r="M55" s="2" t="n">
        <f aca="false">1+4/1200</f>
        <v>1.00333333333333</v>
      </c>
      <c r="N55" s="2" t="n">
        <f aca="false">M55-1</f>
        <v>0.00333333333333341</v>
      </c>
      <c r="O55" s="2" t="n">
        <f aca="false">1+6/1200</f>
        <v>1.005</v>
      </c>
      <c r="P55" s="2" t="n">
        <f aca="false">O55-1</f>
        <v>0.00499999999999989</v>
      </c>
      <c r="Q55" s="2" t="n">
        <f aca="false">1+8/1200</f>
        <v>1.00666666666667</v>
      </c>
      <c r="R55" s="2" t="n">
        <f aca="false">Q55-1</f>
        <v>0.0066666666666666</v>
      </c>
      <c r="S55" s="2" t="n">
        <f aca="false">1+10/1200</f>
        <v>1.00833333333333</v>
      </c>
      <c r="T55" s="2" t="n">
        <f aca="false">S55-1</f>
        <v>0.0083333333333333</v>
      </c>
      <c r="U55" s="2" t="n">
        <f aca="false">1+12/1200</f>
        <v>1.01</v>
      </c>
      <c r="V55" s="2" t="n">
        <f aca="false">U55-1</f>
        <v>0.01</v>
      </c>
      <c r="W55" s="2" t="n">
        <f aca="false">1+15/1200</f>
        <v>1.0125</v>
      </c>
      <c r="X55" s="2" t="n">
        <f aca="false">W55-1</f>
        <v>0.0125</v>
      </c>
      <c r="Y55" s="2" t="n">
        <f aca="false">F3</f>
        <v>100</v>
      </c>
      <c r="AA55" s="3" t="n">
        <f aca="false">AA54+1200</f>
        <v>57600</v>
      </c>
      <c r="AC55" s="2" t="n">
        <f aca="false">AC54+2280</f>
        <v>109440</v>
      </c>
      <c r="AE55" s="2" t="n">
        <f aca="false">AE54+1200</f>
        <v>57600</v>
      </c>
    </row>
    <row r="56" customFormat="false" ht="12.75" hidden="false" customHeight="false" outlineLevel="0" collapsed="false">
      <c r="A56" s="3" t="n">
        <f aca="false">A55+1</f>
        <v>49</v>
      </c>
      <c r="B56" s="6" t="n">
        <f aca="false">Y56*K56*((K56^(J56)-1)/L56)</f>
        <v>99903.2425793104</v>
      </c>
      <c r="C56" s="6" t="n">
        <f aca="false">Y56*M56*((M56^(J56)-1)/N56)</f>
        <v>182894.372728958</v>
      </c>
      <c r="D56" s="6" t="n">
        <f aca="false">Y56*O56*((O56^(J56)-1)/P56)</f>
        <v>357333.435581577</v>
      </c>
      <c r="E56" s="6" t="n">
        <f aca="false">Y56*Q56*((Q56^(J56)-1)/R56)</f>
        <v>736110.467672275</v>
      </c>
      <c r="F56" s="6" t="n">
        <f aca="false">Y56*S56*((S56^(J56)-1)/T56)</f>
        <v>1580147.00401236</v>
      </c>
      <c r="G56" s="6" t="n">
        <f aca="false">Y56*U56*((U56^(J56)-1)/V56)</f>
        <v>3499754.86116682</v>
      </c>
      <c r="H56" s="6" t="n">
        <f aca="false">Y56*W56*((W56^(J56)-1)/X56)</f>
        <v>12035706.4692692</v>
      </c>
      <c r="J56" s="2" t="n">
        <f aca="false">A56*12</f>
        <v>588</v>
      </c>
      <c r="K56" s="2" t="n">
        <f aca="false">1+2/1200</f>
        <v>1.00166666666667</v>
      </c>
      <c r="L56" s="2" t="n">
        <f aca="false">K56-1</f>
        <v>0.00166666666666671</v>
      </c>
      <c r="M56" s="2" t="n">
        <f aca="false">1+4/1200</f>
        <v>1.00333333333333</v>
      </c>
      <c r="N56" s="2" t="n">
        <f aca="false">M56-1</f>
        <v>0.00333333333333341</v>
      </c>
      <c r="O56" s="2" t="n">
        <f aca="false">1+6/1200</f>
        <v>1.005</v>
      </c>
      <c r="P56" s="2" t="n">
        <f aca="false">O56-1</f>
        <v>0.00499999999999989</v>
      </c>
      <c r="Q56" s="2" t="n">
        <f aca="false">1+8/1200</f>
        <v>1.00666666666667</v>
      </c>
      <c r="R56" s="2" t="n">
        <f aca="false">Q56-1</f>
        <v>0.0066666666666666</v>
      </c>
      <c r="S56" s="2" t="n">
        <f aca="false">1+10/1200</f>
        <v>1.00833333333333</v>
      </c>
      <c r="T56" s="2" t="n">
        <f aca="false">S56-1</f>
        <v>0.0083333333333333</v>
      </c>
      <c r="U56" s="2" t="n">
        <f aca="false">1+12/1200</f>
        <v>1.01</v>
      </c>
      <c r="V56" s="2" t="n">
        <f aca="false">U56-1</f>
        <v>0.01</v>
      </c>
      <c r="W56" s="2" t="n">
        <f aca="false">1+15/1200</f>
        <v>1.0125</v>
      </c>
      <c r="X56" s="2" t="n">
        <f aca="false">W56-1</f>
        <v>0.0125</v>
      </c>
      <c r="Y56" s="2" t="n">
        <f aca="false">F3</f>
        <v>100</v>
      </c>
      <c r="AA56" s="3" t="n">
        <f aca="false">AA55+1200</f>
        <v>58800</v>
      </c>
      <c r="AC56" s="2" t="n">
        <f aca="false">AC55+2280</f>
        <v>111720</v>
      </c>
      <c r="AE56" s="2" t="n">
        <f aca="false">AE55+1200</f>
        <v>58800</v>
      </c>
    </row>
    <row r="57" customFormat="false" ht="12.75" hidden="false" customHeight="false" outlineLevel="0" collapsed="false">
      <c r="A57" s="7" t="n">
        <f aca="false">A56+1</f>
        <v>50</v>
      </c>
      <c r="B57" s="8" t="n">
        <f aca="false">Y57*K57*((K57^(J57)-1)/L57)</f>
        <v>103132.804937725</v>
      </c>
      <c r="C57" s="8" t="n">
        <f aca="false">Y57*M57*((M57^(J57)-1)/N57)</f>
        <v>191572.092107169</v>
      </c>
      <c r="D57" s="8" t="n">
        <f aca="false">Y57*O57*((O57^(J57)-1)/P57)</f>
        <v>380612.704012748</v>
      </c>
      <c r="E57" s="8" t="n">
        <f aca="false">Y57*Q57*((Q57^(J57)-1)/R57)</f>
        <v>798460.565997713</v>
      </c>
      <c r="F57" s="8" t="n">
        <f aca="false">Y57*S57*((S57^(J57)-1)/T57)</f>
        <v>1746876.0719267</v>
      </c>
      <c r="G57" s="8" t="n">
        <f aca="false">Y57*U57*((U57^(J57)-1)/V57)</f>
        <v>3944892.30969315</v>
      </c>
      <c r="H57" s="8" t="n">
        <f aca="false">Y57*W57*((W57^(J57)-1)/X57)</f>
        <v>13971802.7697857</v>
      </c>
      <c r="J57" s="2" t="n">
        <f aca="false">A57*12</f>
        <v>600</v>
      </c>
      <c r="K57" s="2" t="n">
        <f aca="false">1+2/1200</f>
        <v>1.00166666666667</v>
      </c>
      <c r="L57" s="2" t="n">
        <f aca="false">K57-1</f>
        <v>0.00166666666666671</v>
      </c>
      <c r="M57" s="2" t="n">
        <f aca="false">1+4/1200</f>
        <v>1.00333333333333</v>
      </c>
      <c r="N57" s="2" t="n">
        <f aca="false">M57-1</f>
        <v>0.00333333333333341</v>
      </c>
      <c r="O57" s="2" t="n">
        <f aca="false">1+6/1200</f>
        <v>1.005</v>
      </c>
      <c r="P57" s="2" t="n">
        <f aca="false">O57-1</f>
        <v>0.00499999999999989</v>
      </c>
      <c r="Q57" s="2" t="n">
        <f aca="false">1+8/1200</f>
        <v>1.00666666666667</v>
      </c>
      <c r="R57" s="2" t="n">
        <f aca="false">Q57-1</f>
        <v>0.0066666666666666</v>
      </c>
      <c r="S57" s="2" t="n">
        <f aca="false">1+10/1200</f>
        <v>1.00833333333333</v>
      </c>
      <c r="T57" s="2" t="n">
        <f aca="false">S57-1</f>
        <v>0.0083333333333333</v>
      </c>
      <c r="U57" s="2" t="n">
        <f aca="false">1+12/1200</f>
        <v>1.01</v>
      </c>
      <c r="V57" s="2" t="n">
        <f aca="false">U57-1</f>
        <v>0.01</v>
      </c>
      <c r="W57" s="2" t="n">
        <f aca="false">1+15/1200</f>
        <v>1.0125</v>
      </c>
      <c r="X57" s="2" t="n">
        <f aca="false">W57-1</f>
        <v>0.0125</v>
      </c>
      <c r="Y57" s="2" t="n">
        <f aca="false">F3</f>
        <v>100</v>
      </c>
      <c r="AA57" s="3" t="n">
        <f aca="false">AA56+1200</f>
        <v>60000</v>
      </c>
      <c r="AC57" s="2" t="n">
        <f aca="false">AC56+2280</f>
        <v>114000</v>
      </c>
      <c r="AE57" s="2" t="n">
        <f aca="false">AE56+1200</f>
        <v>60000</v>
      </c>
    </row>
    <row r="63" customFormat="false" ht="12.75" hidden="false" customHeight="false" outlineLevel="0" collapsed="false">
      <c r="A63" s="5"/>
    </row>
    <row r="64" customFormat="false" ht="12.75" hidden="false" customHeight="false" outlineLevel="0" collapsed="false">
      <c r="A64" s="5"/>
    </row>
    <row r="65" customFormat="false" ht="12.75" hidden="false" customHeight="false" outlineLevel="0" collapsed="false">
      <c r="A65" s="5"/>
    </row>
    <row r="66" customFormat="false" ht="12.75" hidden="false" customHeight="false" outlineLevel="0" collapsed="false">
      <c r="A66" s="5"/>
    </row>
    <row r="67" customFormat="false" ht="12.75" hidden="false" customHeight="false" outlineLevel="0" collapsed="false">
      <c r="A67" s="5"/>
    </row>
    <row r="68" customFormat="false" ht="12.75" hidden="false" customHeight="false" outlineLevel="0" collapsed="false">
      <c r="A68" s="5"/>
    </row>
    <row r="69" customFormat="false" ht="12.75" hidden="false" customHeight="false" outlineLevel="0" collapsed="false">
      <c r="A69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0546875" defaultRowHeight="12.75" zeroHeight="false" outlineLevelRow="0" outlineLevelCol="0"/>
  <cols>
    <col collapsed="false" customWidth="false" hidden="true" outlineLevel="0" max="2" min="2" style="2" width="11.05"/>
    <col collapsed="false" customWidth="false" hidden="true" outlineLevel="0" max="4" min="4" style="2" width="11.05"/>
    <col collapsed="false" customWidth="false" hidden="true" outlineLevel="0" max="6" min="6" style="2" width="11.05"/>
  </cols>
  <sheetData>
    <row r="1" customFormat="false" ht="18" hidden="false" customHeight="false" outlineLevel="0" collapsed="false">
      <c r="A1" s="1" t="s">
        <v>16</v>
      </c>
    </row>
    <row r="2" customFormat="false" ht="12.75" hidden="false" customHeight="false" outlineLevel="0" collapsed="false">
      <c r="I2" s="10" t="s">
        <v>34</v>
      </c>
    </row>
    <row r="3" customFormat="false" ht="12.75" hidden="false" customHeight="false" outlineLevel="0" collapsed="false">
      <c r="A3" s="2" t="s">
        <v>35</v>
      </c>
      <c r="I3" s="11" t="n">
        <v>1000</v>
      </c>
      <c r="J3" s="2" t="s">
        <v>28</v>
      </c>
    </row>
    <row r="4" customFormat="false" ht="12.75" hidden="false" customHeight="false" outlineLevel="0" collapsed="false">
      <c r="A4" s="2" t="s">
        <v>36</v>
      </c>
    </row>
    <row r="6" customFormat="false" ht="12.75" hidden="false" customHeight="false" outlineLevel="0" collapsed="false">
      <c r="G6" s="3" t="s">
        <v>10</v>
      </c>
    </row>
    <row r="7" customFormat="false" ht="12.75" hidden="false" customHeight="false" outlineLevel="0" collapsed="false">
      <c r="A7" s="3" t="s">
        <v>19</v>
      </c>
      <c r="B7" s="4" t="n">
        <v>0.015</v>
      </c>
      <c r="C7" s="5" t="n">
        <v>0.015</v>
      </c>
      <c r="D7" s="5" t="n">
        <v>0.03</v>
      </c>
      <c r="E7" s="5" t="n">
        <v>0.04</v>
      </c>
      <c r="F7" s="5" t="n">
        <v>0.05</v>
      </c>
      <c r="G7" s="5" t="n">
        <v>0.06</v>
      </c>
      <c r="H7" s="5" t="n">
        <v>0.08</v>
      </c>
      <c r="I7" s="5" t="n">
        <v>0.1</v>
      </c>
      <c r="J7" s="5" t="n">
        <v>0.12</v>
      </c>
      <c r="K7" s="5" t="n">
        <v>0.15</v>
      </c>
    </row>
    <row r="8" customFormat="false" ht="12.75" hidden="false" customHeight="false" outlineLevel="0" collapsed="false">
      <c r="A8" s="3" t="n">
        <v>1</v>
      </c>
      <c r="B8" s="6" t="n">
        <f aca="false">1000*1.015</f>
        <v>1015</v>
      </c>
      <c r="C8" s="6" t="n">
        <f aca="false">I3*1.02</f>
        <v>1020</v>
      </c>
      <c r="D8" s="6" t="n">
        <f aca="false">1000*1.03</f>
        <v>1030</v>
      </c>
      <c r="E8" s="6" t="n">
        <f aca="false">I3*1.04</f>
        <v>1040</v>
      </c>
      <c r="F8" s="6" t="n">
        <f aca="false">1000*1.05</f>
        <v>1050</v>
      </c>
      <c r="G8" s="6" t="n">
        <f aca="false">I3*1.06</f>
        <v>1060</v>
      </c>
      <c r="H8" s="6" t="n">
        <f aca="false">I3*1.08</f>
        <v>1080</v>
      </c>
      <c r="I8" s="6" t="n">
        <f aca="false">I3*1.1</f>
        <v>1100</v>
      </c>
      <c r="J8" s="6" t="n">
        <f aca="false">I3*1.12</f>
        <v>1120</v>
      </c>
      <c r="K8" s="6" t="n">
        <f aca="false">I3*1.15</f>
        <v>1150</v>
      </c>
    </row>
    <row r="9" customFormat="false" ht="12.75" hidden="false" customHeight="false" outlineLevel="0" collapsed="false">
      <c r="A9" s="3" t="n">
        <f aca="false">A8+1</f>
        <v>2</v>
      </c>
      <c r="B9" s="6" t="n">
        <f aca="false">B8*1.015</f>
        <v>1030.225</v>
      </c>
      <c r="C9" s="6" t="n">
        <f aca="false">C8*1.02</f>
        <v>1040.4</v>
      </c>
      <c r="D9" s="6" t="n">
        <f aca="false">D8*1.03</f>
        <v>1060.9</v>
      </c>
      <c r="E9" s="6" t="n">
        <f aca="false">E8*1.04</f>
        <v>1081.6</v>
      </c>
      <c r="F9" s="6" t="n">
        <f aca="false">F8*1.05</f>
        <v>1102.5</v>
      </c>
      <c r="G9" s="6" t="n">
        <f aca="false">G8*1.06</f>
        <v>1123.6</v>
      </c>
      <c r="H9" s="6" t="n">
        <f aca="false">H8*1.08</f>
        <v>1166.4</v>
      </c>
      <c r="I9" s="6" t="n">
        <f aca="false">I8*1.1</f>
        <v>1210</v>
      </c>
      <c r="J9" s="6" t="n">
        <f aca="false">J8*1.12</f>
        <v>1254.4</v>
      </c>
      <c r="K9" s="6" t="n">
        <f aca="false">K8*1.15</f>
        <v>1322.5</v>
      </c>
    </row>
    <row r="10" customFormat="false" ht="12.75" hidden="false" customHeight="false" outlineLevel="0" collapsed="false">
      <c r="A10" s="3" t="n">
        <f aca="false">A9+1</f>
        <v>3</v>
      </c>
      <c r="B10" s="6" t="n">
        <f aca="false">B9*1.015</f>
        <v>1045.678375</v>
      </c>
      <c r="C10" s="6" t="n">
        <f aca="false">C9*1.02</f>
        <v>1061.208</v>
      </c>
      <c r="D10" s="6" t="n">
        <f aca="false">D9*1.03</f>
        <v>1092.727</v>
      </c>
      <c r="E10" s="6" t="n">
        <f aca="false">E9*1.04</f>
        <v>1124.864</v>
      </c>
      <c r="F10" s="6" t="n">
        <f aca="false">F9*1.05</f>
        <v>1157.625</v>
      </c>
      <c r="G10" s="6" t="n">
        <f aca="false">G9*1.06</f>
        <v>1191.016</v>
      </c>
      <c r="H10" s="6" t="n">
        <f aca="false">H9*1.08</f>
        <v>1259.712</v>
      </c>
      <c r="I10" s="6" t="n">
        <f aca="false">I9*1.1</f>
        <v>1331</v>
      </c>
      <c r="J10" s="6" t="n">
        <f aca="false">J9*1.12</f>
        <v>1404.928</v>
      </c>
      <c r="K10" s="6" t="n">
        <f aca="false">K9*1.15</f>
        <v>1520.875</v>
      </c>
    </row>
    <row r="11" customFormat="false" ht="12.75" hidden="false" customHeight="false" outlineLevel="0" collapsed="false">
      <c r="A11" s="3" t="n">
        <f aca="false">A10+1</f>
        <v>4</v>
      </c>
      <c r="B11" s="6" t="n">
        <f aca="false">B10*1.015</f>
        <v>1061.363550625</v>
      </c>
      <c r="C11" s="6" t="n">
        <f aca="false">C10*1.02</f>
        <v>1082.43216</v>
      </c>
      <c r="D11" s="6" t="n">
        <f aca="false">D10*1.03</f>
        <v>1125.50881</v>
      </c>
      <c r="E11" s="6" t="n">
        <f aca="false">E10*1.04</f>
        <v>1169.85856</v>
      </c>
      <c r="F11" s="6" t="n">
        <f aca="false">F10*1.05</f>
        <v>1215.50625</v>
      </c>
      <c r="G11" s="6" t="n">
        <f aca="false">G10*1.06</f>
        <v>1262.47696</v>
      </c>
      <c r="H11" s="6" t="n">
        <f aca="false">H10*1.08</f>
        <v>1360.48896</v>
      </c>
      <c r="I11" s="6" t="n">
        <f aca="false">I10*1.1</f>
        <v>1464.1</v>
      </c>
      <c r="J11" s="6" t="n">
        <f aca="false">J10*1.12</f>
        <v>1573.51936</v>
      </c>
      <c r="K11" s="6" t="n">
        <f aca="false">K10*1.15</f>
        <v>1749.00625</v>
      </c>
    </row>
    <row r="12" customFormat="false" ht="12.75" hidden="false" customHeight="false" outlineLevel="0" collapsed="false">
      <c r="A12" s="7" t="n">
        <f aca="false">A11+1</f>
        <v>5</v>
      </c>
      <c r="B12" s="8" t="n">
        <f aca="false">B11*1.015</f>
        <v>1077.28400388437</v>
      </c>
      <c r="C12" s="8" t="n">
        <f aca="false">C11*1.02</f>
        <v>1104.0808032</v>
      </c>
      <c r="D12" s="8" t="n">
        <f aca="false">D11*1.03</f>
        <v>1159.2740743</v>
      </c>
      <c r="E12" s="8" t="n">
        <f aca="false">E11*1.04</f>
        <v>1216.6529024</v>
      </c>
      <c r="F12" s="8" t="n">
        <f aca="false">F11*1.05</f>
        <v>1276.2815625</v>
      </c>
      <c r="G12" s="8" t="n">
        <f aca="false">G11*1.06</f>
        <v>1338.2255776</v>
      </c>
      <c r="H12" s="8" t="n">
        <f aca="false">H11*1.08</f>
        <v>1469.3280768</v>
      </c>
      <c r="I12" s="8" t="n">
        <f aca="false">I11*1.1</f>
        <v>1610.51</v>
      </c>
      <c r="J12" s="8" t="n">
        <f aca="false">J11*1.12</f>
        <v>1762.3416832</v>
      </c>
      <c r="K12" s="8" t="n">
        <f aca="false">K11*1.15</f>
        <v>2011.3571875</v>
      </c>
    </row>
    <row r="13" customFormat="false" ht="12.75" hidden="false" customHeight="false" outlineLevel="0" collapsed="false">
      <c r="A13" s="3" t="n">
        <f aca="false">A12+1</f>
        <v>6</v>
      </c>
      <c r="B13" s="6" t="n">
        <f aca="false">B12*1.015</f>
        <v>1093.44326394264</v>
      </c>
      <c r="C13" s="6" t="n">
        <f aca="false">C12*1.02</f>
        <v>1126.162419264</v>
      </c>
      <c r="D13" s="6" t="n">
        <f aca="false">D12*1.03</f>
        <v>1194.052296529</v>
      </c>
      <c r="E13" s="6" t="n">
        <f aca="false">E12*1.04</f>
        <v>1265.319018496</v>
      </c>
      <c r="F13" s="6" t="n">
        <f aca="false">F12*1.05</f>
        <v>1340.095640625</v>
      </c>
      <c r="G13" s="6" t="n">
        <f aca="false">G12*1.06</f>
        <v>1418.519112256</v>
      </c>
      <c r="H13" s="6" t="n">
        <f aca="false">H12*1.08</f>
        <v>1586.874322944</v>
      </c>
      <c r="I13" s="6" t="n">
        <f aca="false">I12*1.1</f>
        <v>1771.561</v>
      </c>
      <c r="J13" s="6" t="n">
        <f aca="false">J12*1.12</f>
        <v>1973.822685184</v>
      </c>
      <c r="K13" s="6" t="n">
        <f aca="false">K12*1.15</f>
        <v>2313.060765625</v>
      </c>
    </row>
    <row r="14" customFormat="false" ht="12.75" hidden="false" customHeight="false" outlineLevel="0" collapsed="false">
      <c r="A14" s="3" t="n">
        <f aca="false">A13+1</f>
        <v>7</v>
      </c>
      <c r="B14" s="6" t="n">
        <f aca="false">B13*1.015</f>
        <v>1109.84491290178</v>
      </c>
      <c r="C14" s="6" t="n">
        <f aca="false">C13*1.02</f>
        <v>1148.68566764928</v>
      </c>
      <c r="D14" s="6" t="n">
        <f aca="false">D13*1.03</f>
        <v>1229.87386542487</v>
      </c>
      <c r="E14" s="6" t="n">
        <f aca="false">E13*1.04</f>
        <v>1315.93177923584</v>
      </c>
      <c r="F14" s="6" t="n">
        <f aca="false">F13*1.05</f>
        <v>1407.10042265625</v>
      </c>
      <c r="G14" s="6" t="n">
        <f aca="false">G13*1.06</f>
        <v>1503.63025899136</v>
      </c>
      <c r="H14" s="6" t="n">
        <f aca="false">H13*1.08</f>
        <v>1713.82426877952</v>
      </c>
      <c r="I14" s="6" t="n">
        <f aca="false">I13*1.1</f>
        <v>1948.7171</v>
      </c>
      <c r="J14" s="6" t="n">
        <f aca="false">J13*1.12</f>
        <v>2210.68140740608</v>
      </c>
      <c r="K14" s="6" t="n">
        <f aca="false">K13*1.15</f>
        <v>2660.01988046875</v>
      </c>
    </row>
    <row r="15" customFormat="false" ht="12.75" hidden="false" customHeight="false" outlineLevel="0" collapsed="false">
      <c r="A15" s="3" t="n">
        <f aca="false">A14+1</f>
        <v>8</v>
      </c>
      <c r="B15" s="6" t="n">
        <f aca="false">B14*1.015</f>
        <v>1126.49258659531</v>
      </c>
      <c r="C15" s="6" t="n">
        <f aca="false">C14*1.02</f>
        <v>1171.65938100227</v>
      </c>
      <c r="D15" s="6" t="n">
        <f aca="false">D14*1.03</f>
        <v>1266.77008138762</v>
      </c>
      <c r="E15" s="6" t="n">
        <f aca="false">E14*1.04</f>
        <v>1368.56905040527</v>
      </c>
      <c r="F15" s="6" t="n">
        <f aca="false">F14*1.05</f>
        <v>1477.45544378906</v>
      </c>
      <c r="G15" s="6" t="n">
        <f aca="false">G14*1.06</f>
        <v>1593.84807453084</v>
      </c>
      <c r="H15" s="6" t="n">
        <f aca="false">H14*1.08</f>
        <v>1850.93021028188</v>
      </c>
      <c r="I15" s="6" t="n">
        <f aca="false">I14*1.1</f>
        <v>2143.58881</v>
      </c>
      <c r="J15" s="6" t="n">
        <f aca="false">J14*1.12</f>
        <v>2475.96317629481</v>
      </c>
      <c r="K15" s="6" t="n">
        <f aca="false">K14*1.15</f>
        <v>3059.02286253906</v>
      </c>
    </row>
    <row r="16" customFormat="false" ht="12.75" hidden="false" customHeight="false" outlineLevel="0" collapsed="false">
      <c r="A16" s="3" t="n">
        <f aca="false">A15+1</f>
        <v>9</v>
      </c>
      <c r="B16" s="6" t="n">
        <f aca="false">B15*1.015</f>
        <v>1143.38997539424</v>
      </c>
      <c r="C16" s="6" t="n">
        <f aca="false">C15*1.02</f>
        <v>1195.09256862231</v>
      </c>
      <c r="D16" s="6" t="n">
        <f aca="false">D15*1.03</f>
        <v>1304.77318382924</v>
      </c>
      <c r="E16" s="6" t="n">
        <f aca="false">E15*1.04</f>
        <v>1423.31181242149</v>
      </c>
      <c r="F16" s="6" t="n">
        <f aca="false">F15*1.05</f>
        <v>1551.32821597852</v>
      </c>
      <c r="G16" s="6" t="n">
        <f aca="false">G15*1.06</f>
        <v>1689.47895900269</v>
      </c>
      <c r="H16" s="6" t="n">
        <f aca="false">H15*1.08</f>
        <v>1999.00462710443</v>
      </c>
      <c r="I16" s="6" t="n">
        <f aca="false">I15*1.1</f>
        <v>2357.947691</v>
      </c>
      <c r="J16" s="6" t="n">
        <f aca="false">J15*1.12</f>
        <v>2773.07875745019</v>
      </c>
      <c r="K16" s="6" t="n">
        <f aca="false">K15*1.15</f>
        <v>3517.87629191992</v>
      </c>
    </row>
    <row r="17" customFormat="false" ht="12.75" hidden="false" customHeight="false" outlineLevel="0" collapsed="false">
      <c r="A17" s="7" t="n">
        <f aca="false">A16+1</f>
        <v>10</v>
      </c>
      <c r="B17" s="8" t="n">
        <f aca="false">B16*1.015</f>
        <v>1160.54082502515</v>
      </c>
      <c r="C17" s="8" t="n">
        <f aca="false">C16*1.02</f>
        <v>1218.99441999476</v>
      </c>
      <c r="D17" s="8" t="n">
        <f aca="false">D16*1.03</f>
        <v>1343.91637934412</v>
      </c>
      <c r="E17" s="8" t="n">
        <f aca="false">E16*1.04</f>
        <v>1480.24428491834</v>
      </c>
      <c r="F17" s="8" t="n">
        <f aca="false">F16*1.05</f>
        <v>1628.89462677744</v>
      </c>
      <c r="G17" s="8" t="n">
        <f aca="false">G16*1.06</f>
        <v>1790.84769654285</v>
      </c>
      <c r="H17" s="8" t="n">
        <f aca="false">H16*1.08</f>
        <v>2158.92499727279</v>
      </c>
      <c r="I17" s="8" t="n">
        <f aca="false">I16*1.1</f>
        <v>2593.7424601</v>
      </c>
      <c r="J17" s="8" t="n">
        <f aca="false">J16*1.12</f>
        <v>3105.84820834421</v>
      </c>
      <c r="K17" s="8" t="n">
        <f aca="false">K16*1.15</f>
        <v>4045.55773570791</v>
      </c>
    </row>
    <row r="18" customFormat="false" ht="12.75" hidden="false" customHeight="false" outlineLevel="0" collapsed="false">
      <c r="A18" s="3" t="n">
        <f aca="false">A17+1</f>
        <v>11</v>
      </c>
      <c r="B18" s="6" t="n">
        <f aca="false">B17*1.015</f>
        <v>1177.94893740053</v>
      </c>
      <c r="C18" s="6" t="n">
        <f aca="false">C17*1.02</f>
        <v>1243.37430839465</v>
      </c>
      <c r="D18" s="6" t="n">
        <f aca="false">D17*1.03</f>
        <v>1384.23387072445</v>
      </c>
      <c r="E18" s="6" t="n">
        <f aca="false">E17*1.04</f>
        <v>1539.45405631508</v>
      </c>
      <c r="F18" s="6" t="n">
        <f aca="false">F17*1.05</f>
        <v>1710.33935811631</v>
      </c>
      <c r="G18" s="6" t="n">
        <f aca="false">G17*1.06</f>
        <v>1898.29855833543</v>
      </c>
      <c r="H18" s="6" t="n">
        <f aca="false">H17*1.08</f>
        <v>2331.63899705461</v>
      </c>
      <c r="I18" s="6" t="n">
        <f aca="false">I17*1.1</f>
        <v>2853.11670611</v>
      </c>
      <c r="J18" s="6" t="n">
        <f aca="false">J17*1.12</f>
        <v>3478.54999334552</v>
      </c>
      <c r="K18" s="6" t="n">
        <f aca="false">K17*1.15</f>
        <v>4652.39139606409</v>
      </c>
    </row>
    <row r="19" customFormat="false" ht="12.75" hidden="false" customHeight="false" outlineLevel="0" collapsed="false">
      <c r="A19" s="3" t="n">
        <f aca="false">A18+1</f>
        <v>12</v>
      </c>
      <c r="B19" s="6" t="n">
        <f aca="false">B18*1.015</f>
        <v>1195.61817146153</v>
      </c>
      <c r="C19" s="6" t="n">
        <f aca="false">C18*1.02</f>
        <v>1268.24179456255</v>
      </c>
      <c r="D19" s="6" t="n">
        <f aca="false">D18*1.03</f>
        <v>1425.76088684618</v>
      </c>
      <c r="E19" s="6" t="n">
        <f aca="false">E18*1.04</f>
        <v>1601.03221856768</v>
      </c>
      <c r="F19" s="6" t="n">
        <f aca="false">F18*1.05</f>
        <v>1795.85632602213</v>
      </c>
      <c r="G19" s="6" t="n">
        <f aca="false">G18*1.06</f>
        <v>2012.19647183555</v>
      </c>
      <c r="H19" s="6" t="n">
        <f aca="false">H18*1.08</f>
        <v>2518.17011681898</v>
      </c>
      <c r="I19" s="6" t="n">
        <f aca="false">I18*1.1</f>
        <v>3138.428376721</v>
      </c>
      <c r="J19" s="6" t="n">
        <f aca="false">J18*1.12</f>
        <v>3895.97599254698</v>
      </c>
      <c r="K19" s="6" t="n">
        <f aca="false">K18*1.15</f>
        <v>5350.25010547371</v>
      </c>
    </row>
    <row r="20" customFormat="false" ht="12.75" hidden="false" customHeight="false" outlineLevel="0" collapsed="false">
      <c r="A20" s="3" t="n">
        <f aca="false">A19+1</f>
        <v>13</v>
      </c>
      <c r="B20" s="6" t="n">
        <f aca="false">B19*1.015</f>
        <v>1213.55244403346</v>
      </c>
      <c r="C20" s="6" t="n">
        <f aca="false">C19*1.02</f>
        <v>1293.6066304538</v>
      </c>
      <c r="D20" s="6" t="n">
        <f aca="false">D19*1.03</f>
        <v>1468.53371345156</v>
      </c>
      <c r="E20" s="6" t="n">
        <f aca="false">E19*1.04</f>
        <v>1665.07350731039</v>
      </c>
      <c r="F20" s="6" t="n">
        <f aca="false">F19*1.05</f>
        <v>1885.64914232324</v>
      </c>
      <c r="G20" s="6" t="n">
        <f aca="false">G19*1.06</f>
        <v>2132.92826014569</v>
      </c>
      <c r="H20" s="6" t="n">
        <f aca="false">H19*1.08</f>
        <v>2719.6237261645</v>
      </c>
      <c r="I20" s="6" t="n">
        <f aca="false">I19*1.1</f>
        <v>3452.2712143931</v>
      </c>
      <c r="J20" s="6" t="n">
        <f aca="false">J19*1.12</f>
        <v>4363.49311165262</v>
      </c>
      <c r="K20" s="6" t="n">
        <f aca="false">K19*1.15</f>
        <v>6152.78762129476</v>
      </c>
    </row>
    <row r="21" customFormat="false" ht="12.75" hidden="false" customHeight="false" outlineLevel="0" collapsed="false">
      <c r="A21" s="3" t="n">
        <f aca="false">A20+1</f>
        <v>14</v>
      </c>
      <c r="B21" s="6" t="n">
        <f aca="false">B20*1.015</f>
        <v>1231.75573069396</v>
      </c>
      <c r="C21" s="6" t="n">
        <f aca="false">C20*1.02</f>
        <v>1319.47876306287</v>
      </c>
      <c r="D21" s="6" t="n">
        <f aca="false">D20*1.03</f>
        <v>1512.58972485511</v>
      </c>
      <c r="E21" s="6" t="n">
        <f aca="false">E20*1.04</f>
        <v>1731.6764476028</v>
      </c>
      <c r="F21" s="6" t="n">
        <f aca="false">F20*1.05</f>
        <v>1979.9315994394</v>
      </c>
      <c r="G21" s="6" t="n">
        <f aca="false">G20*1.06</f>
        <v>2260.90395575443</v>
      </c>
      <c r="H21" s="6" t="n">
        <f aca="false">H20*1.08</f>
        <v>2937.19362425766</v>
      </c>
      <c r="I21" s="6" t="n">
        <f aca="false">I20*1.1</f>
        <v>3797.49833583241</v>
      </c>
      <c r="J21" s="6" t="n">
        <f aca="false">J20*1.12</f>
        <v>4887.11228505093</v>
      </c>
      <c r="K21" s="6" t="n">
        <f aca="false">K20*1.15</f>
        <v>7075.70576448898</v>
      </c>
    </row>
    <row r="22" customFormat="false" ht="12.75" hidden="false" customHeight="false" outlineLevel="0" collapsed="false">
      <c r="A22" s="7" t="n">
        <f aca="false">A21+1</f>
        <v>15</v>
      </c>
      <c r="B22" s="8" t="n">
        <f aca="false">B21*1.015</f>
        <v>1250.23206665437</v>
      </c>
      <c r="C22" s="8" t="n">
        <f aca="false">C21*1.02</f>
        <v>1345.86833832413</v>
      </c>
      <c r="D22" s="8" t="n">
        <f aca="false">D21*1.03</f>
        <v>1557.96741660077</v>
      </c>
      <c r="E22" s="8" t="n">
        <f aca="false">E21*1.04</f>
        <v>1800.94350550692</v>
      </c>
      <c r="F22" s="8" t="n">
        <f aca="false">F21*1.05</f>
        <v>2078.92817941137</v>
      </c>
      <c r="G22" s="8" t="n">
        <f aca="false">G21*1.06</f>
        <v>2396.55819309969</v>
      </c>
      <c r="H22" s="8" t="n">
        <f aca="false">H21*1.08</f>
        <v>3172.16911419827</v>
      </c>
      <c r="I22" s="8" t="n">
        <f aca="false">I21*1.1</f>
        <v>4177.24816941565</v>
      </c>
      <c r="J22" s="8" t="n">
        <f aca="false">J21*1.12</f>
        <v>5473.56575925705</v>
      </c>
      <c r="K22" s="8" t="n">
        <f aca="false">K21*1.15</f>
        <v>8137.06162916232</v>
      </c>
    </row>
    <row r="23" customFormat="false" ht="12.75" hidden="false" customHeight="false" outlineLevel="0" collapsed="false">
      <c r="A23" s="3" t="n">
        <f aca="false">A22+1</f>
        <v>16</v>
      </c>
      <c r="B23" s="6" t="n">
        <f aca="false">B22*1.015</f>
        <v>1268.98554765418</v>
      </c>
      <c r="C23" s="6" t="n">
        <f aca="false">C22*1.02</f>
        <v>1372.78570509061</v>
      </c>
      <c r="D23" s="6" t="n">
        <f aca="false">D22*1.03</f>
        <v>1604.70643909879</v>
      </c>
      <c r="E23" s="6" t="n">
        <f aca="false">E22*1.04</f>
        <v>1872.98124572719</v>
      </c>
      <c r="F23" s="6" t="n">
        <f aca="false">F22*1.05</f>
        <v>2182.87458838194</v>
      </c>
      <c r="G23" s="6" t="n">
        <f aca="false">G22*1.06</f>
        <v>2540.35168468567</v>
      </c>
      <c r="H23" s="6" t="n">
        <f aca="false">H22*1.08</f>
        <v>3425.94264333413</v>
      </c>
      <c r="I23" s="6" t="n">
        <f aca="false">I22*1.1</f>
        <v>4594.97298635722</v>
      </c>
      <c r="J23" s="6" t="n">
        <f aca="false">J22*1.12</f>
        <v>6130.39365036789</v>
      </c>
      <c r="K23" s="6" t="n">
        <f aca="false">K22*1.15</f>
        <v>9357.62087353667</v>
      </c>
    </row>
    <row r="24" customFormat="false" ht="12.75" hidden="false" customHeight="false" outlineLevel="0" collapsed="false">
      <c r="A24" s="3" t="n">
        <f aca="false">A23+1</f>
        <v>17</v>
      </c>
      <c r="B24" s="6" t="n">
        <f aca="false">B23*1.015</f>
        <v>1288.020330869</v>
      </c>
      <c r="C24" s="6" t="n">
        <f aca="false">C23*1.02</f>
        <v>1400.24141919243</v>
      </c>
      <c r="D24" s="6" t="n">
        <f aca="false">D23*1.03</f>
        <v>1652.84763227175</v>
      </c>
      <c r="E24" s="6" t="n">
        <f aca="false">E23*1.04</f>
        <v>1947.90049555628</v>
      </c>
      <c r="F24" s="6" t="n">
        <f aca="false">F23*1.05</f>
        <v>2292.01831780103</v>
      </c>
      <c r="G24" s="6" t="n">
        <f aca="false">G23*1.06</f>
        <v>2692.77278576681</v>
      </c>
      <c r="H24" s="6" t="n">
        <f aca="false">H23*1.08</f>
        <v>3700.01805480087</v>
      </c>
      <c r="I24" s="6" t="n">
        <f aca="false">I23*1.1</f>
        <v>5054.47028499294</v>
      </c>
      <c r="J24" s="6" t="n">
        <f aca="false">J23*1.12</f>
        <v>6866.04088841204</v>
      </c>
      <c r="K24" s="6" t="n">
        <f aca="false">K23*1.15</f>
        <v>10761.2640045672</v>
      </c>
    </row>
    <row r="25" customFormat="false" ht="12.75" hidden="false" customHeight="false" outlineLevel="0" collapsed="false">
      <c r="A25" s="3" t="n">
        <f aca="false">A24+1</f>
        <v>18</v>
      </c>
      <c r="B25" s="6" t="n">
        <f aca="false">B24*1.015</f>
        <v>1307.34063583203</v>
      </c>
      <c r="C25" s="6" t="n">
        <f aca="false">C24*1.02</f>
        <v>1428.24624757627</v>
      </c>
      <c r="D25" s="6" t="n">
        <f aca="false">D24*1.03</f>
        <v>1702.4330612399</v>
      </c>
      <c r="E25" s="6" t="n">
        <f aca="false">E24*1.04</f>
        <v>2025.81651537853</v>
      </c>
      <c r="F25" s="6" t="n">
        <f aca="false">F24*1.05</f>
        <v>2406.61923369109</v>
      </c>
      <c r="G25" s="6" t="n">
        <f aca="false">G24*1.06</f>
        <v>2854.33915291282</v>
      </c>
      <c r="H25" s="6" t="n">
        <f aca="false">H24*1.08</f>
        <v>3996.01949918494</v>
      </c>
      <c r="I25" s="6" t="n">
        <f aca="false">I24*1.1</f>
        <v>5559.91731349224</v>
      </c>
      <c r="J25" s="6" t="n">
        <f aca="false">J24*1.12</f>
        <v>7689.96579502149</v>
      </c>
      <c r="K25" s="6" t="n">
        <f aca="false">K24*1.15</f>
        <v>12375.4536052522</v>
      </c>
    </row>
    <row r="26" customFormat="false" ht="12.75" hidden="false" customHeight="false" outlineLevel="0" collapsed="false">
      <c r="A26" s="3" t="n">
        <f aca="false">A25+1</f>
        <v>19</v>
      </c>
      <c r="B26" s="6" t="n">
        <f aca="false">B25*1.015</f>
        <v>1326.95074536951</v>
      </c>
      <c r="C26" s="6" t="n">
        <f aca="false">C25*1.02</f>
        <v>1456.8111725278</v>
      </c>
      <c r="D26" s="6" t="n">
        <f aca="false">D25*1.03</f>
        <v>1753.5060530771</v>
      </c>
      <c r="E26" s="6" t="n">
        <f aca="false">E25*1.04</f>
        <v>2106.84917599367</v>
      </c>
      <c r="F26" s="6" t="n">
        <f aca="false">F25*1.05</f>
        <v>2526.95019537564</v>
      </c>
      <c r="G26" s="6" t="n">
        <f aca="false">G25*1.06</f>
        <v>3025.59950208759</v>
      </c>
      <c r="H26" s="6" t="n">
        <f aca="false">H25*1.08</f>
        <v>4315.70105911973</v>
      </c>
      <c r="I26" s="6" t="n">
        <f aca="false">I25*1.1</f>
        <v>6115.90904484146</v>
      </c>
      <c r="J26" s="6" t="n">
        <f aca="false">J25*1.12</f>
        <v>8612.76169042406</v>
      </c>
      <c r="K26" s="6" t="n">
        <f aca="false">K25*1.15</f>
        <v>14231.7716460401</v>
      </c>
    </row>
    <row r="27" customFormat="false" ht="12.75" hidden="false" customHeight="false" outlineLevel="0" collapsed="false">
      <c r="A27" s="7" t="n">
        <f aca="false">A26+1</f>
        <v>20</v>
      </c>
      <c r="B27" s="8" t="n">
        <f aca="false">B26*1.015</f>
        <v>1346.85500655005</v>
      </c>
      <c r="C27" s="8" t="n">
        <f aca="false">C26*1.02</f>
        <v>1485.94739597836</v>
      </c>
      <c r="D27" s="8" t="n">
        <f aca="false">D26*1.03</f>
        <v>1806.11123466941</v>
      </c>
      <c r="E27" s="8" t="n">
        <f aca="false">E26*1.04</f>
        <v>2191.12314303342</v>
      </c>
      <c r="F27" s="8" t="n">
        <f aca="false">F26*1.05</f>
        <v>2653.29770514442</v>
      </c>
      <c r="G27" s="8" t="n">
        <f aca="false">G26*1.06</f>
        <v>3207.13547221285</v>
      </c>
      <c r="H27" s="8" t="n">
        <f aca="false">H26*1.08</f>
        <v>4660.95714384931</v>
      </c>
      <c r="I27" s="8" t="n">
        <f aca="false">I26*1.1</f>
        <v>6727.49994932561</v>
      </c>
      <c r="J27" s="8" t="n">
        <f aca="false">J26*1.12</f>
        <v>9646.29309327495</v>
      </c>
      <c r="K27" s="8" t="n">
        <f aca="false">K26*1.15</f>
        <v>16366.5373929461</v>
      </c>
    </row>
    <row r="28" customFormat="false" ht="12.75" hidden="false" customHeight="false" outlineLevel="0" collapsed="false">
      <c r="A28" s="3" t="n">
        <f aca="false">A27+1</f>
        <v>21</v>
      </c>
      <c r="B28" s="6" t="n">
        <f aca="false">B27*1.015</f>
        <v>1367.0578316483</v>
      </c>
      <c r="C28" s="6" t="n">
        <f aca="false">C27*1.02</f>
        <v>1515.66634389792</v>
      </c>
      <c r="D28" s="6" t="n">
        <f aca="false">D27*1.03</f>
        <v>1860.2945717095</v>
      </c>
      <c r="E28" s="6" t="n">
        <f aca="false">E27*1.04</f>
        <v>2278.76806875476</v>
      </c>
      <c r="F28" s="6" t="n">
        <f aca="false">F27*1.05</f>
        <v>2785.96259040164</v>
      </c>
      <c r="G28" s="6" t="n">
        <f aca="false">G27*1.06</f>
        <v>3399.56360054562</v>
      </c>
      <c r="H28" s="6" t="n">
        <f aca="false">H27*1.08</f>
        <v>5033.83371535725</v>
      </c>
      <c r="I28" s="6" t="n">
        <f aca="false">I27*1.1</f>
        <v>7400.24994425817</v>
      </c>
      <c r="J28" s="6" t="n">
        <f aca="false">J27*1.12</f>
        <v>10803.8482644679</v>
      </c>
      <c r="K28" s="6" t="n">
        <f aca="false">K27*1.15</f>
        <v>18821.518001888</v>
      </c>
    </row>
    <row r="29" customFormat="false" ht="12.75" hidden="false" customHeight="false" outlineLevel="0" collapsed="false">
      <c r="A29" s="3" t="n">
        <f aca="false">A28+1</f>
        <v>22</v>
      </c>
      <c r="B29" s="6" t="n">
        <f aca="false">B28*1.015</f>
        <v>1387.56369912303</v>
      </c>
      <c r="C29" s="6" t="n">
        <f aca="false">C28*1.02</f>
        <v>1545.97967077588</v>
      </c>
      <c r="D29" s="6" t="n">
        <f aca="false">D28*1.03</f>
        <v>1916.10340886078</v>
      </c>
      <c r="E29" s="6" t="n">
        <f aca="false">E28*1.04</f>
        <v>2369.91879150495</v>
      </c>
      <c r="F29" s="6" t="n">
        <f aca="false">F28*1.05</f>
        <v>2925.26071992173</v>
      </c>
      <c r="G29" s="6" t="n">
        <f aca="false">G28*1.06</f>
        <v>3603.53741657836</v>
      </c>
      <c r="H29" s="6" t="n">
        <f aca="false">H28*1.08</f>
        <v>5436.54041258584</v>
      </c>
      <c r="I29" s="6" t="n">
        <f aca="false">I28*1.1</f>
        <v>8140.27493868399</v>
      </c>
      <c r="J29" s="6" t="n">
        <f aca="false">J28*1.12</f>
        <v>12100.3100562041</v>
      </c>
      <c r="K29" s="6" t="n">
        <f aca="false">K28*1.15</f>
        <v>21644.7457021712</v>
      </c>
    </row>
    <row r="30" customFormat="false" ht="12.75" hidden="false" customHeight="false" outlineLevel="0" collapsed="false">
      <c r="A30" s="3" t="n">
        <f aca="false">A29+1</f>
        <v>23</v>
      </c>
      <c r="B30" s="6" t="n">
        <f aca="false">B29*1.015</f>
        <v>1408.37715460987</v>
      </c>
      <c r="C30" s="6" t="n">
        <f aca="false">C29*1.02</f>
        <v>1576.8992641914</v>
      </c>
      <c r="D30" s="6" t="n">
        <f aca="false">D29*1.03</f>
        <v>1973.58651112661</v>
      </c>
      <c r="E30" s="6" t="n">
        <f aca="false">E29*1.04</f>
        <v>2464.71554316515</v>
      </c>
      <c r="F30" s="6" t="n">
        <f aca="false">F29*1.05</f>
        <v>3071.52375591781</v>
      </c>
      <c r="G30" s="6" t="n">
        <f aca="false">G29*1.06</f>
        <v>3819.74966157306</v>
      </c>
      <c r="H30" s="6" t="n">
        <f aca="false">H29*1.08</f>
        <v>5871.4636455927</v>
      </c>
      <c r="I30" s="6" t="n">
        <f aca="false">I29*1.1</f>
        <v>8954.30243255239</v>
      </c>
      <c r="J30" s="6" t="n">
        <f aca="false">J29*1.12</f>
        <v>13552.3472629486</v>
      </c>
      <c r="K30" s="6" t="n">
        <f aca="false">K29*1.15</f>
        <v>24891.4575574969</v>
      </c>
    </row>
    <row r="31" customFormat="false" ht="12.75" hidden="false" customHeight="false" outlineLevel="0" collapsed="false">
      <c r="A31" s="3" t="n">
        <f aca="false">A30+1</f>
        <v>24</v>
      </c>
      <c r="B31" s="6" t="n">
        <f aca="false">B30*1.015</f>
        <v>1429.50281192902</v>
      </c>
      <c r="C31" s="6" t="n">
        <f aca="false">C30*1.02</f>
        <v>1608.43724947523</v>
      </c>
      <c r="D31" s="6" t="n">
        <f aca="false">D30*1.03</f>
        <v>2032.7941064604</v>
      </c>
      <c r="E31" s="6" t="n">
        <f aca="false">E30*1.04</f>
        <v>2563.30416489175</v>
      </c>
      <c r="F31" s="6" t="n">
        <f aca="false">F30*1.05</f>
        <v>3225.0999437137</v>
      </c>
      <c r="G31" s="6" t="n">
        <f aca="false">G30*1.06</f>
        <v>4048.93464126744</v>
      </c>
      <c r="H31" s="6" t="n">
        <f aca="false">H30*1.08</f>
        <v>6341.18073724012</v>
      </c>
      <c r="I31" s="6" t="n">
        <f aca="false">I30*1.1</f>
        <v>9849.73267580763</v>
      </c>
      <c r="J31" s="6" t="n">
        <f aca="false">J30*1.12</f>
        <v>15178.6289345024</v>
      </c>
      <c r="K31" s="6" t="n">
        <f aca="false">K30*1.15</f>
        <v>28625.1761911214</v>
      </c>
    </row>
    <row r="32" customFormat="false" ht="12.75" hidden="false" customHeight="false" outlineLevel="0" collapsed="false">
      <c r="A32" s="7" t="n">
        <f aca="false">A31+1</f>
        <v>25</v>
      </c>
      <c r="B32" s="8" t="n">
        <f aca="false">B31*1.015</f>
        <v>1450.94535410796</v>
      </c>
      <c r="C32" s="8" t="n">
        <f aca="false">C31*1.02</f>
        <v>1640.60599446473</v>
      </c>
      <c r="D32" s="8" t="n">
        <f aca="false">D31*1.03</f>
        <v>2093.77792965422</v>
      </c>
      <c r="E32" s="8" t="n">
        <f aca="false">E31*1.04</f>
        <v>2665.83633148742</v>
      </c>
      <c r="F32" s="8" t="n">
        <f aca="false">F31*1.05</f>
        <v>3386.35494089939</v>
      </c>
      <c r="G32" s="8" t="n">
        <f aca="false">G31*1.06</f>
        <v>4291.87071974349</v>
      </c>
      <c r="H32" s="8" t="n">
        <f aca="false">H31*1.08</f>
        <v>6848.47519621933</v>
      </c>
      <c r="I32" s="8" t="n">
        <f aca="false">I31*1.1</f>
        <v>10834.7059433884</v>
      </c>
      <c r="J32" s="8" t="n">
        <f aca="false">J31*1.12</f>
        <v>17000.0644066427</v>
      </c>
      <c r="K32" s="8" t="n">
        <f aca="false">K31*1.15</f>
        <v>32918.9526197896</v>
      </c>
    </row>
    <row r="33" customFormat="false" ht="12.75" hidden="false" customHeight="false" outlineLevel="0" collapsed="false">
      <c r="A33" s="3" t="n">
        <f aca="false">A32+1</f>
        <v>26</v>
      </c>
      <c r="B33" s="6" t="n">
        <f aca="false">B32*1.015</f>
        <v>1472.70953441958</v>
      </c>
      <c r="C33" s="6" t="n">
        <f aca="false">C32*1.02</f>
        <v>1673.41811435403</v>
      </c>
      <c r="D33" s="6" t="n">
        <f aca="false">D32*1.03</f>
        <v>2156.59126754384</v>
      </c>
      <c r="E33" s="6" t="n">
        <f aca="false">E32*1.04</f>
        <v>2772.46978474692</v>
      </c>
      <c r="F33" s="6" t="n">
        <f aca="false">F32*1.05</f>
        <v>3555.67268794436</v>
      </c>
      <c r="G33" s="6" t="n">
        <f aca="false">G32*1.06</f>
        <v>4549.3829629281</v>
      </c>
      <c r="H33" s="6" t="n">
        <f aca="false">H32*1.08</f>
        <v>7396.35321191688</v>
      </c>
      <c r="I33" s="6" t="n">
        <f aca="false">I32*1.1</f>
        <v>11918.1765377272</v>
      </c>
      <c r="J33" s="6" t="n">
        <f aca="false">J32*1.12</f>
        <v>19040.0721354399</v>
      </c>
      <c r="K33" s="6" t="n">
        <f aca="false">K32*1.15</f>
        <v>37856.7955127581</v>
      </c>
    </row>
    <row r="34" customFormat="false" ht="12.75" hidden="false" customHeight="false" outlineLevel="0" collapsed="false">
      <c r="A34" s="3" t="n">
        <f aca="false">A33+1</f>
        <v>27</v>
      </c>
      <c r="B34" s="6" t="n">
        <f aca="false">B33*1.015</f>
        <v>1494.80017743587</v>
      </c>
      <c r="C34" s="6" t="n">
        <f aca="false">C33*1.02</f>
        <v>1706.88647664111</v>
      </c>
      <c r="D34" s="6" t="n">
        <f aca="false">D33*1.03</f>
        <v>2221.28900557016</v>
      </c>
      <c r="E34" s="6" t="n">
        <f aca="false">E33*1.04</f>
        <v>2883.3685761368</v>
      </c>
      <c r="F34" s="6" t="n">
        <f aca="false">F33*1.05</f>
        <v>3733.45632234158</v>
      </c>
      <c r="G34" s="6" t="n">
        <f aca="false">G33*1.06</f>
        <v>4822.34594070378</v>
      </c>
      <c r="H34" s="6" t="n">
        <f aca="false">H33*1.08</f>
        <v>7988.06146887023</v>
      </c>
      <c r="I34" s="6" t="n">
        <f aca="false">I33*1.1</f>
        <v>13109.9941915</v>
      </c>
      <c r="J34" s="6" t="n">
        <f aca="false">J33*1.12</f>
        <v>21324.8807916926</v>
      </c>
      <c r="K34" s="6" t="n">
        <f aca="false">K33*1.15</f>
        <v>43535.3148396718</v>
      </c>
    </row>
    <row r="35" customFormat="false" ht="12.75" hidden="false" customHeight="false" outlineLevel="0" collapsed="false">
      <c r="A35" s="3" t="n">
        <f aca="false">A34+1</f>
        <v>28</v>
      </c>
      <c r="B35" s="6" t="n">
        <f aca="false">B34*1.015</f>
        <v>1517.22218009741</v>
      </c>
      <c r="C35" s="6" t="n">
        <f aca="false">C34*1.02</f>
        <v>1741.02420617393</v>
      </c>
      <c r="D35" s="6" t="n">
        <f aca="false">D34*1.03</f>
        <v>2287.92767573726</v>
      </c>
      <c r="E35" s="6" t="n">
        <f aca="false">E34*1.04</f>
        <v>2998.70331918227</v>
      </c>
      <c r="F35" s="6" t="n">
        <f aca="false">F34*1.05</f>
        <v>3920.12913845866</v>
      </c>
      <c r="G35" s="6" t="n">
        <f aca="false">G34*1.06</f>
        <v>5111.68669714601</v>
      </c>
      <c r="H35" s="6" t="n">
        <f aca="false">H34*1.08</f>
        <v>8627.10638637984</v>
      </c>
      <c r="I35" s="6" t="n">
        <f aca="false">I34*1.1</f>
        <v>14420.9936106499</v>
      </c>
      <c r="J35" s="6" t="n">
        <f aca="false">J34*1.12</f>
        <v>23883.8664866958</v>
      </c>
      <c r="K35" s="6" t="n">
        <f aca="false">K34*1.15</f>
        <v>50065.6120656225</v>
      </c>
    </row>
    <row r="36" customFormat="false" ht="12.75" hidden="false" customHeight="false" outlineLevel="0" collapsed="false">
      <c r="A36" s="3" t="n">
        <f aca="false">A35+1</f>
        <v>29</v>
      </c>
      <c r="B36" s="6" t="n">
        <f aca="false">B35*1.015</f>
        <v>1539.98051279887</v>
      </c>
      <c r="C36" s="6" t="n">
        <f aca="false">C35*1.02</f>
        <v>1775.84469029741</v>
      </c>
      <c r="D36" s="6" t="n">
        <f aca="false">D35*1.03</f>
        <v>2356.56550600938</v>
      </c>
      <c r="E36" s="6" t="n">
        <f aca="false">E35*1.04</f>
        <v>3118.65145194956</v>
      </c>
      <c r="F36" s="6" t="n">
        <f aca="false">F35*1.05</f>
        <v>4116.13559538159</v>
      </c>
      <c r="G36" s="6" t="n">
        <f aca="false">G35*1.06</f>
        <v>5418.38789897477</v>
      </c>
      <c r="H36" s="6" t="n">
        <f aca="false">H35*1.08</f>
        <v>9317.27489729023</v>
      </c>
      <c r="I36" s="6" t="n">
        <f aca="false">I35*1.1</f>
        <v>15863.0929717149</v>
      </c>
      <c r="J36" s="6" t="n">
        <f aca="false">J35*1.12</f>
        <v>26749.9304650993</v>
      </c>
      <c r="K36" s="6" t="n">
        <f aca="false">K35*1.15</f>
        <v>57575.4538754659</v>
      </c>
    </row>
    <row r="37" customFormat="false" ht="12.75" hidden="false" customHeight="false" outlineLevel="0" collapsed="false">
      <c r="A37" s="7" t="n">
        <f aca="false">A36+1</f>
        <v>30</v>
      </c>
      <c r="B37" s="8" t="n">
        <f aca="false">B36*1.015</f>
        <v>1563.08022049085</v>
      </c>
      <c r="C37" s="8" t="n">
        <f aca="false">C36*1.02</f>
        <v>1811.36158410335</v>
      </c>
      <c r="D37" s="8" t="n">
        <f aca="false">D36*1.03</f>
        <v>2427.26247118966</v>
      </c>
      <c r="E37" s="8" t="n">
        <f aca="false">E36*1.04</f>
        <v>3243.39751002754</v>
      </c>
      <c r="F37" s="8" t="n">
        <f aca="false">F36*1.05</f>
        <v>4321.94237515067</v>
      </c>
      <c r="G37" s="8" t="n">
        <f aca="false">G36*1.06</f>
        <v>5743.49117291326</v>
      </c>
      <c r="H37" s="8" t="n">
        <f aca="false">H36*1.08</f>
        <v>10062.6568890735</v>
      </c>
      <c r="I37" s="8" t="n">
        <f aca="false">I36*1.1</f>
        <v>17449.4022688864</v>
      </c>
      <c r="J37" s="8" t="n">
        <f aca="false">J36*1.12</f>
        <v>29959.9221209112</v>
      </c>
      <c r="K37" s="8" t="n">
        <f aca="false">K36*1.15</f>
        <v>66211.7719567858</v>
      </c>
    </row>
    <row r="38" customFormat="false" ht="12.75" hidden="false" customHeight="false" outlineLevel="0" collapsed="false">
      <c r="A38" s="3" t="n">
        <f aca="false">A37+1</f>
        <v>31</v>
      </c>
      <c r="B38" s="6" t="n">
        <f aca="false">B37*1.015</f>
        <v>1586.52642379821</v>
      </c>
      <c r="C38" s="6" t="n">
        <f aca="false">C37*1.02</f>
        <v>1847.58881578542</v>
      </c>
      <c r="D38" s="6" t="n">
        <f aca="false">D37*1.03</f>
        <v>2500.08034532535</v>
      </c>
      <c r="E38" s="6" t="n">
        <f aca="false">E37*1.04</f>
        <v>3373.13341042864</v>
      </c>
      <c r="F38" s="6" t="n">
        <f aca="false">F37*1.05</f>
        <v>4538.0394939082</v>
      </c>
      <c r="G38" s="6" t="n">
        <f aca="false">G37*1.06</f>
        <v>6088.10064328805</v>
      </c>
      <c r="H38" s="6" t="n">
        <f aca="false">H37*1.08</f>
        <v>10867.6694401993</v>
      </c>
      <c r="I38" s="6" t="n">
        <f aca="false">I37*1.1</f>
        <v>19194.3424957751</v>
      </c>
      <c r="J38" s="6" t="n">
        <f aca="false">J37*1.12</f>
        <v>33555.1127754205</v>
      </c>
      <c r="K38" s="6" t="n">
        <f aca="false">K37*1.15</f>
        <v>76143.5377503036</v>
      </c>
    </row>
    <row r="39" customFormat="false" ht="12.75" hidden="false" customHeight="false" outlineLevel="0" collapsed="false">
      <c r="A39" s="3" t="n">
        <f aca="false">A38+1</f>
        <v>32</v>
      </c>
      <c r="B39" s="6" t="n">
        <f aca="false">B38*1.015</f>
        <v>1610.32432015519</v>
      </c>
      <c r="C39" s="6" t="n">
        <f aca="false">C38*1.02</f>
        <v>1884.54059210113</v>
      </c>
      <c r="D39" s="6" t="n">
        <f aca="false">D38*1.03</f>
        <v>2575.08275568511</v>
      </c>
      <c r="E39" s="6" t="n">
        <f aca="false">E38*1.04</f>
        <v>3508.05874684579</v>
      </c>
      <c r="F39" s="6" t="n">
        <f aca="false">F38*1.05</f>
        <v>4764.94146860361</v>
      </c>
      <c r="G39" s="6" t="n">
        <f aca="false">G38*1.06</f>
        <v>6453.38668188534</v>
      </c>
      <c r="H39" s="6" t="n">
        <f aca="false">H38*1.08</f>
        <v>11737.0829954153</v>
      </c>
      <c r="I39" s="6" t="n">
        <f aca="false">I38*1.1</f>
        <v>21113.7767453526</v>
      </c>
      <c r="J39" s="6" t="n">
        <f aca="false">J38*1.12</f>
        <v>37581.726308471</v>
      </c>
      <c r="K39" s="6" t="n">
        <f aca="false">K38*1.15</f>
        <v>87565.0684128492</v>
      </c>
    </row>
    <row r="40" customFormat="false" ht="12.75" hidden="false" customHeight="false" outlineLevel="0" collapsed="false">
      <c r="A40" s="3" t="n">
        <f aca="false">A39+1</f>
        <v>33</v>
      </c>
      <c r="B40" s="6" t="n">
        <f aca="false">B39*1.015</f>
        <v>1634.47918495751</v>
      </c>
      <c r="C40" s="6" t="n">
        <f aca="false">C39*1.02</f>
        <v>1922.23140394315</v>
      </c>
      <c r="D40" s="6" t="n">
        <f aca="false">D39*1.03</f>
        <v>2652.33523835567</v>
      </c>
      <c r="E40" s="6" t="n">
        <f aca="false">E39*1.04</f>
        <v>3648.38109671962</v>
      </c>
      <c r="F40" s="6" t="n">
        <f aca="false">F39*1.05</f>
        <v>5003.18854203379</v>
      </c>
      <c r="G40" s="6" t="n">
        <f aca="false">G39*1.06</f>
        <v>6840.58988279846</v>
      </c>
      <c r="H40" s="6" t="n">
        <f aca="false">H39*1.08</f>
        <v>12676.0496350485</v>
      </c>
      <c r="I40" s="6" t="n">
        <f aca="false">I39*1.1</f>
        <v>23225.1544198879</v>
      </c>
      <c r="J40" s="6" t="n">
        <f aca="false">J39*1.12</f>
        <v>42091.5334654875</v>
      </c>
      <c r="K40" s="6" t="n">
        <f aca="false">K39*1.15</f>
        <v>100699.828674777</v>
      </c>
    </row>
    <row r="41" customFormat="false" ht="12.75" hidden="false" customHeight="false" outlineLevel="0" collapsed="false">
      <c r="A41" s="3" t="n">
        <f aca="false">A40+1</f>
        <v>34</v>
      </c>
      <c r="B41" s="6" t="n">
        <f aca="false">B40*1.015</f>
        <v>1658.99637273188</v>
      </c>
      <c r="C41" s="6" t="n">
        <f aca="false">C40*1.02</f>
        <v>1960.67603202202</v>
      </c>
      <c r="D41" s="6" t="n">
        <f aca="false">D40*1.03</f>
        <v>2731.90529550634</v>
      </c>
      <c r="E41" s="6" t="n">
        <f aca="false">E40*1.04</f>
        <v>3794.31634058841</v>
      </c>
      <c r="F41" s="6" t="n">
        <f aca="false">F40*1.05</f>
        <v>5253.34796913548</v>
      </c>
      <c r="G41" s="6" t="n">
        <f aca="false">G40*1.06</f>
        <v>7251.02527576637</v>
      </c>
      <c r="H41" s="6" t="n">
        <f aca="false">H40*1.08</f>
        <v>13690.1336058524</v>
      </c>
      <c r="I41" s="6" t="n">
        <f aca="false">I40*1.1</f>
        <v>25547.6698618766</v>
      </c>
      <c r="J41" s="6" t="n">
        <f aca="false">J40*1.12</f>
        <v>47142.517481346</v>
      </c>
      <c r="K41" s="6" t="n">
        <f aca="false">K40*1.15</f>
        <v>115804.802975993</v>
      </c>
    </row>
    <row r="42" customFormat="false" ht="12.75" hidden="false" customHeight="false" outlineLevel="0" collapsed="false">
      <c r="A42" s="7" t="n">
        <f aca="false">A41+1</f>
        <v>35</v>
      </c>
      <c r="B42" s="8" t="n">
        <f aca="false">B41*1.015</f>
        <v>1683.88131832286</v>
      </c>
      <c r="C42" s="8" t="n">
        <f aca="false">C41*1.02</f>
        <v>1999.88955266246</v>
      </c>
      <c r="D42" s="8" t="n">
        <f aca="false">D41*1.03</f>
        <v>2813.86245437153</v>
      </c>
      <c r="E42" s="8" t="n">
        <f aca="false">E41*1.04</f>
        <v>3946.08899421194</v>
      </c>
      <c r="F42" s="8" t="n">
        <f aca="false">F41*1.05</f>
        <v>5516.01536759225</v>
      </c>
      <c r="G42" s="8" t="n">
        <f aca="false">G41*1.06</f>
        <v>7686.08679231235</v>
      </c>
      <c r="H42" s="8" t="n">
        <f aca="false">H41*1.08</f>
        <v>14785.3442943206</v>
      </c>
      <c r="I42" s="8" t="n">
        <f aca="false">I41*1.1</f>
        <v>28102.4368480643</v>
      </c>
      <c r="J42" s="8" t="n">
        <f aca="false">J41*1.12</f>
        <v>52799.6195791075</v>
      </c>
      <c r="K42" s="8" t="n">
        <f aca="false">K41*1.15</f>
        <v>133175.523422392</v>
      </c>
    </row>
    <row r="43" customFormat="false" ht="12.75" hidden="false" customHeight="false" outlineLevel="0" collapsed="false">
      <c r="A43" s="3" t="n">
        <f aca="false">A42+1</f>
        <v>36</v>
      </c>
      <c r="B43" s="6" t="n">
        <f aca="false">B42*1.015</f>
        <v>1709.1395380977</v>
      </c>
      <c r="C43" s="6" t="n">
        <f aca="false">C42*1.02</f>
        <v>2039.88734371571</v>
      </c>
      <c r="D43" s="6" t="n">
        <f aca="false">D42*1.03</f>
        <v>2898.27832800267</v>
      </c>
      <c r="E43" s="6" t="n">
        <f aca="false">E42*1.04</f>
        <v>4103.93255398042</v>
      </c>
      <c r="F43" s="6" t="n">
        <f aca="false">F42*1.05</f>
        <v>5791.81613597187</v>
      </c>
      <c r="G43" s="6" t="n">
        <f aca="false">G42*1.06</f>
        <v>8147.25199985109</v>
      </c>
      <c r="H43" s="6" t="n">
        <f aca="false">H42*1.08</f>
        <v>15968.1718378662</v>
      </c>
      <c r="I43" s="6" t="n">
        <f aca="false">I42*1.1</f>
        <v>30912.6805328707</v>
      </c>
      <c r="J43" s="6" t="n">
        <f aca="false">J42*1.12</f>
        <v>59135.5739286004</v>
      </c>
      <c r="K43" s="6" t="n">
        <f aca="false">K42*1.15</f>
        <v>153151.851935751</v>
      </c>
    </row>
    <row r="44" customFormat="false" ht="12.75" hidden="false" customHeight="false" outlineLevel="0" collapsed="false">
      <c r="A44" s="3" t="n">
        <f aca="false">A43+1</f>
        <v>37</v>
      </c>
      <c r="B44" s="6" t="n">
        <f aca="false">B43*1.015</f>
        <v>1734.77663116916</v>
      </c>
      <c r="C44" s="6" t="n">
        <f aca="false">C43*1.02</f>
        <v>2080.68509059002</v>
      </c>
      <c r="D44" s="6" t="n">
        <f aca="false">D43*1.03</f>
        <v>2985.22667784275</v>
      </c>
      <c r="E44" s="6" t="n">
        <f aca="false">E43*1.04</f>
        <v>4268.08985613964</v>
      </c>
      <c r="F44" s="6" t="n">
        <f aca="false">F43*1.05</f>
        <v>6081.40694277046</v>
      </c>
      <c r="G44" s="6" t="n">
        <f aca="false">G43*1.06</f>
        <v>8636.08711984215</v>
      </c>
      <c r="H44" s="6" t="n">
        <f aca="false">H43*1.08</f>
        <v>17245.6255848955</v>
      </c>
      <c r="I44" s="6" t="n">
        <f aca="false">I43*1.1</f>
        <v>34003.9485861578</v>
      </c>
      <c r="J44" s="6" t="n">
        <f aca="false">J43*1.12</f>
        <v>66231.8428000325</v>
      </c>
      <c r="K44" s="6" t="n">
        <f aca="false">K43*1.15</f>
        <v>176124.629726113</v>
      </c>
    </row>
    <row r="45" customFormat="false" ht="12.75" hidden="false" customHeight="false" outlineLevel="0" collapsed="false">
      <c r="A45" s="3" t="n">
        <f aca="false">A44+1</f>
        <v>38</v>
      </c>
      <c r="B45" s="6" t="n">
        <f aca="false">B44*1.015</f>
        <v>1760.7982806367</v>
      </c>
      <c r="C45" s="6" t="n">
        <f aca="false">C44*1.02</f>
        <v>2122.29879240182</v>
      </c>
      <c r="D45" s="6" t="n">
        <f aca="false">D44*1.03</f>
        <v>3074.78347817804</v>
      </c>
      <c r="E45" s="6" t="n">
        <f aca="false">E44*1.04</f>
        <v>4438.81345038522</v>
      </c>
      <c r="F45" s="6" t="n">
        <f aca="false">F44*1.05</f>
        <v>6385.47728990898</v>
      </c>
      <c r="G45" s="6" t="n">
        <f aca="false">G44*1.06</f>
        <v>9154.25234703268</v>
      </c>
      <c r="H45" s="6" t="n">
        <f aca="false">H44*1.08</f>
        <v>18625.2756316872</v>
      </c>
      <c r="I45" s="6" t="n">
        <f aca="false">I44*1.1</f>
        <v>37404.3434447736</v>
      </c>
      <c r="J45" s="6" t="n">
        <f aca="false">J44*1.12</f>
        <v>74179.6639360364</v>
      </c>
      <c r="K45" s="6" t="n">
        <f aca="false">K44*1.15</f>
        <v>202543.32418503</v>
      </c>
    </row>
    <row r="46" customFormat="false" ht="12.75" hidden="false" customHeight="false" outlineLevel="0" collapsed="false">
      <c r="A46" s="3" t="n">
        <f aca="false">A45+1</f>
        <v>39</v>
      </c>
      <c r="B46" s="6" t="n">
        <f aca="false">B45*1.015</f>
        <v>1787.21025484625</v>
      </c>
      <c r="C46" s="6" t="n">
        <f aca="false">C45*1.02</f>
        <v>2164.74476824986</v>
      </c>
      <c r="D46" s="6" t="n">
        <f aca="false">D45*1.03</f>
        <v>3167.02698252338</v>
      </c>
      <c r="E46" s="6" t="n">
        <f aca="false">E45*1.04</f>
        <v>4616.36598840063</v>
      </c>
      <c r="F46" s="6" t="n">
        <f aca="false">F45*1.05</f>
        <v>6704.75115440443</v>
      </c>
      <c r="G46" s="6" t="n">
        <f aca="false">G45*1.06</f>
        <v>9703.50748785464</v>
      </c>
      <c r="H46" s="6" t="n">
        <f aca="false">H45*1.08</f>
        <v>20115.2976822221</v>
      </c>
      <c r="I46" s="6" t="n">
        <f aca="false">I45*1.1</f>
        <v>41144.777789251</v>
      </c>
      <c r="J46" s="6" t="n">
        <f aca="false">J45*1.12</f>
        <v>83081.2236083608</v>
      </c>
      <c r="K46" s="6" t="n">
        <f aca="false">K45*1.15</f>
        <v>232924.822812785</v>
      </c>
    </row>
    <row r="47" customFormat="false" ht="12.75" hidden="false" customHeight="false" outlineLevel="0" collapsed="false">
      <c r="A47" s="7" t="n">
        <f aca="false">A46+1</f>
        <v>40</v>
      </c>
      <c r="B47" s="8" t="n">
        <f aca="false">B46*1.015</f>
        <v>1814.01840866894</v>
      </c>
      <c r="C47" s="8" t="n">
        <f aca="false">C46*1.02</f>
        <v>2208.03966361485</v>
      </c>
      <c r="D47" s="8" t="n">
        <f aca="false">D46*1.03</f>
        <v>3262.03779199908</v>
      </c>
      <c r="E47" s="8" t="n">
        <f aca="false">E46*1.04</f>
        <v>4801.02062793666</v>
      </c>
      <c r="F47" s="8" t="n">
        <f aca="false">F46*1.05</f>
        <v>7039.98871212466</v>
      </c>
      <c r="G47" s="8" t="n">
        <f aca="false">G46*1.06</f>
        <v>10285.7179371259</v>
      </c>
      <c r="H47" s="8" t="n">
        <f aca="false">H46*1.08</f>
        <v>21724.5214967999</v>
      </c>
      <c r="I47" s="8" t="n">
        <f aca="false">I46*1.1</f>
        <v>45259.2555681761</v>
      </c>
      <c r="J47" s="8" t="n">
        <f aca="false">J46*1.12</f>
        <v>93050.9704413641</v>
      </c>
      <c r="K47" s="8" t="n">
        <f aca="false">K46*1.15</f>
        <v>267863.546234703</v>
      </c>
    </row>
    <row r="48" customFormat="false" ht="12.75" hidden="false" customHeight="false" outlineLevel="0" collapsed="false">
      <c r="A48" s="3" t="n">
        <f aca="false">A47+1</f>
        <v>41</v>
      </c>
      <c r="B48" s="6" t="n">
        <f aca="false">B47*1.015</f>
        <v>1841.22868479898</v>
      </c>
      <c r="C48" s="6" t="n">
        <f aca="false">C47*1.02</f>
        <v>2252.20045688715</v>
      </c>
      <c r="D48" s="6" t="n">
        <f aca="false">D47*1.03</f>
        <v>3359.89892575905</v>
      </c>
      <c r="E48" s="6" t="n">
        <f aca="false">E47*1.04</f>
        <v>4993.06145305412</v>
      </c>
      <c r="F48" s="6" t="n">
        <f aca="false">F47*1.05</f>
        <v>7391.98814773089</v>
      </c>
      <c r="G48" s="6" t="n">
        <f aca="false">G47*1.06</f>
        <v>10902.8610133535</v>
      </c>
      <c r="H48" s="6" t="n">
        <f aca="false">H47*1.08</f>
        <v>23462.4832165439</v>
      </c>
      <c r="I48" s="6" t="n">
        <f aca="false">I47*1.1</f>
        <v>49785.1811249937</v>
      </c>
      <c r="J48" s="6" t="n">
        <f aca="false">J47*1.12</f>
        <v>104217.086894328</v>
      </c>
      <c r="K48" s="6" t="n">
        <f aca="false">K47*1.15</f>
        <v>308043.078169908</v>
      </c>
    </row>
    <row r="49" customFormat="false" ht="12.75" hidden="false" customHeight="false" outlineLevel="0" collapsed="false">
      <c r="A49" s="3" t="n">
        <f aca="false">A48+1</f>
        <v>42</v>
      </c>
      <c r="B49" s="6" t="n">
        <f aca="false">B48*1.015</f>
        <v>1868.84711507096</v>
      </c>
      <c r="C49" s="6" t="n">
        <f aca="false">C48*1.02</f>
        <v>2297.24446602489</v>
      </c>
      <c r="D49" s="6" t="n">
        <f aca="false">D48*1.03</f>
        <v>3460.69589353182</v>
      </c>
      <c r="E49" s="6" t="n">
        <f aca="false">E48*1.04</f>
        <v>5192.78391117629</v>
      </c>
      <c r="F49" s="6" t="n">
        <f aca="false">F48*1.05</f>
        <v>7761.58755511743</v>
      </c>
      <c r="G49" s="6" t="n">
        <f aca="false">G48*1.06</f>
        <v>11557.0326741547</v>
      </c>
      <c r="H49" s="6" t="n">
        <f aca="false">H48*1.08</f>
        <v>25339.4818738674</v>
      </c>
      <c r="I49" s="6" t="n">
        <f aca="false">I48*1.1</f>
        <v>54763.6992374931</v>
      </c>
      <c r="J49" s="6" t="n">
        <f aca="false">J48*1.12</f>
        <v>116723.137321647</v>
      </c>
      <c r="K49" s="6" t="n">
        <f aca="false">K48*1.15</f>
        <v>354249.539895394</v>
      </c>
    </row>
    <row r="50" customFormat="false" ht="12.75" hidden="false" customHeight="false" outlineLevel="0" collapsed="false">
      <c r="A50" s="3" t="n">
        <f aca="false">A49+1</f>
        <v>43</v>
      </c>
      <c r="B50" s="6" t="n">
        <f aca="false">B49*1.015</f>
        <v>1896.87982179703</v>
      </c>
      <c r="C50" s="6" t="n">
        <f aca="false">C49*1.02</f>
        <v>2343.18935534539</v>
      </c>
      <c r="D50" s="6" t="n">
        <f aca="false">D49*1.03</f>
        <v>3564.51677033778</v>
      </c>
      <c r="E50" s="6" t="n">
        <f aca="false">E49*1.04</f>
        <v>5400.49526762334</v>
      </c>
      <c r="F50" s="6" t="n">
        <f aca="false">F49*1.05</f>
        <v>8149.66693287331</v>
      </c>
      <c r="G50" s="6" t="n">
        <f aca="false">G49*1.06</f>
        <v>12250.454634604</v>
      </c>
      <c r="H50" s="6" t="n">
        <f aca="false">H49*1.08</f>
        <v>27366.6404237768</v>
      </c>
      <c r="I50" s="6" t="n">
        <f aca="false">I49*1.1</f>
        <v>60240.0691612424</v>
      </c>
      <c r="J50" s="6" t="n">
        <f aca="false">J49*1.12</f>
        <v>130729.913800245</v>
      </c>
      <c r="K50" s="6" t="n">
        <f aca="false">K49*1.15</f>
        <v>407386.970879703</v>
      </c>
    </row>
    <row r="51" customFormat="false" ht="12.75" hidden="false" customHeight="false" outlineLevel="0" collapsed="false">
      <c r="A51" s="3" t="n">
        <f aca="false">A50+1</f>
        <v>44</v>
      </c>
      <c r="B51" s="6" t="n">
        <f aca="false">B50*1.015</f>
        <v>1925.33301912398</v>
      </c>
      <c r="C51" s="6" t="n">
        <f aca="false">C50*1.02</f>
        <v>2390.0531424523</v>
      </c>
      <c r="D51" s="6" t="n">
        <f aca="false">D50*1.03</f>
        <v>3671.45227344791</v>
      </c>
      <c r="E51" s="6" t="n">
        <f aca="false">E50*1.04</f>
        <v>5616.51507832828</v>
      </c>
      <c r="F51" s="6" t="n">
        <f aca="false">F50*1.05</f>
        <v>8557.15027951697</v>
      </c>
      <c r="G51" s="6" t="n">
        <f aca="false">G50*1.06</f>
        <v>12985.4819126802</v>
      </c>
      <c r="H51" s="6" t="n">
        <f aca="false">H50*1.08</f>
        <v>29555.971657679</v>
      </c>
      <c r="I51" s="6" t="n">
        <f aca="false">I50*1.1</f>
        <v>66264.0760773666</v>
      </c>
      <c r="J51" s="6" t="n">
        <f aca="false">J50*1.12</f>
        <v>146417.503456274</v>
      </c>
      <c r="K51" s="6" t="n">
        <f aca="false">K50*1.15</f>
        <v>468495.016511659</v>
      </c>
    </row>
    <row r="52" customFormat="false" ht="12.75" hidden="false" customHeight="false" outlineLevel="0" collapsed="false">
      <c r="A52" s="7" t="n">
        <f aca="false">A51+1</f>
        <v>45</v>
      </c>
      <c r="B52" s="8" t="n">
        <f aca="false">B51*1.015</f>
        <v>1954.21301441084</v>
      </c>
      <c r="C52" s="8" t="n">
        <f aca="false">C51*1.02</f>
        <v>2437.85420530135</v>
      </c>
      <c r="D52" s="8" t="n">
        <f aca="false">D51*1.03</f>
        <v>3781.59584165135</v>
      </c>
      <c r="E52" s="8" t="n">
        <f aca="false">E51*1.04</f>
        <v>5841.17568146141</v>
      </c>
      <c r="F52" s="8" t="n">
        <f aca="false">F51*1.05</f>
        <v>8985.00779349282</v>
      </c>
      <c r="G52" s="8" t="n">
        <f aca="false">G51*1.06</f>
        <v>13764.610827441</v>
      </c>
      <c r="H52" s="8" t="n">
        <f aca="false">H51*1.08</f>
        <v>31920.4493902933</v>
      </c>
      <c r="I52" s="8" t="n">
        <f aca="false">I51*1.1</f>
        <v>72890.4836851033</v>
      </c>
      <c r="J52" s="8" t="n">
        <f aca="false">J51*1.12</f>
        <v>163987.603871027</v>
      </c>
      <c r="K52" s="8" t="n">
        <f aca="false">K51*1.15</f>
        <v>538769.268988407</v>
      </c>
    </row>
    <row r="53" customFormat="false" ht="12.75" hidden="false" customHeight="false" outlineLevel="0" collapsed="false">
      <c r="A53" s="3" t="n">
        <f aca="false">A52+1</f>
        <v>46</v>
      </c>
      <c r="B53" s="6" t="n">
        <f aca="false">B52*1.015</f>
        <v>1983.52620962701</v>
      </c>
      <c r="C53" s="6" t="n">
        <f aca="false">C52*1.02</f>
        <v>2486.61128940737</v>
      </c>
      <c r="D53" s="6" t="n">
        <f aca="false">D52*1.03</f>
        <v>3895.04371690089</v>
      </c>
      <c r="E53" s="6" t="n">
        <f aca="false">E52*1.04</f>
        <v>6074.82270871986</v>
      </c>
      <c r="F53" s="6" t="n">
        <f aca="false">F52*1.05</f>
        <v>9434.25818316746</v>
      </c>
      <c r="G53" s="6" t="n">
        <f aca="false">G52*1.06</f>
        <v>14590.4874770875</v>
      </c>
      <c r="H53" s="6" t="n">
        <f aca="false">H52*1.08</f>
        <v>34474.0853415167</v>
      </c>
      <c r="I53" s="6" t="n">
        <f aca="false">I52*1.1</f>
        <v>80179.5320536136</v>
      </c>
      <c r="J53" s="6" t="n">
        <f aca="false">J52*1.12</f>
        <v>183666.11633555</v>
      </c>
      <c r="K53" s="6" t="n">
        <f aca="false">K52*1.15</f>
        <v>619584.659336668</v>
      </c>
    </row>
    <row r="54" customFormat="false" ht="12.75" hidden="false" customHeight="false" outlineLevel="0" collapsed="false">
      <c r="A54" s="3" t="n">
        <f aca="false">A53+1</f>
        <v>47</v>
      </c>
      <c r="B54" s="6" t="n">
        <f aca="false">B53*1.015</f>
        <v>2013.27910277141</v>
      </c>
      <c r="C54" s="6" t="n">
        <f aca="false">C53*1.02</f>
        <v>2536.34351519552</v>
      </c>
      <c r="D54" s="6" t="n">
        <f aca="false">D53*1.03</f>
        <v>4011.89502840792</v>
      </c>
      <c r="E54" s="6" t="n">
        <f aca="false">E53*1.04</f>
        <v>6317.81561706866</v>
      </c>
      <c r="F54" s="6" t="n">
        <f aca="false">F53*1.05</f>
        <v>9905.97109232584</v>
      </c>
      <c r="G54" s="6" t="n">
        <f aca="false">G53*1.06</f>
        <v>15465.9167257127</v>
      </c>
      <c r="H54" s="6" t="n">
        <f aca="false">H53*1.08</f>
        <v>37232.0121688381</v>
      </c>
      <c r="I54" s="6" t="n">
        <f aca="false">I53*1.1</f>
        <v>88197.485258975</v>
      </c>
      <c r="J54" s="6" t="n">
        <f aca="false">J53*1.12</f>
        <v>205706.050295816</v>
      </c>
      <c r="K54" s="6" t="n">
        <f aca="false">K53*1.15</f>
        <v>712522.358237169</v>
      </c>
    </row>
    <row r="55" customFormat="false" ht="12.75" hidden="false" customHeight="false" outlineLevel="0" collapsed="false">
      <c r="A55" s="3" t="n">
        <f aca="false">A54+1</f>
        <v>48</v>
      </c>
      <c r="B55" s="6" t="n">
        <f aca="false">B54*1.015</f>
        <v>2043.47828931298</v>
      </c>
      <c r="C55" s="6" t="n">
        <f aca="false">C54*1.02</f>
        <v>2587.07038549943</v>
      </c>
      <c r="D55" s="6" t="n">
        <f aca="false">D54*1.03</f>
        <v>4132.25187926015</v>
      </c>
      <c r="E55" s="6" t="n">
        <f aca="false">E54*1.04</f>
        <v>6570.5282417514</v>
      </c>
      <c r="F55" s="6" t="n">
        <f aca="false">F54*1.05</f>
        <v>10401.2696469421</v>
      </c>
      <c r="G55" s="6" t="n">
        <f aca="false">G54*1.06</f>
        <v>16393.8717292555</v>
      </c>
      <c r="H55" s="6" t="n">
        <f aca="false">H54*1.08</f>
        <v>40210.5731423451</v>
      </c>
      <c r="I55" s="6" t="n">
        <f aca="false">I54*1.1</f>
        <v>97017.2337848725</v>
      </c>
      <c r="J55" s="6" t="n">
        <f aca="false">J54*1.12</f>
        <v>230390.776331314</v>
      </c>
      <c r="K55" s="6" t="n">
        <f aca="false">K54*1.15</f>
        <v>819400.711972744</v>
      </c>
    </row>
    <row r="56" customFormat="false" ht="12.75" hidden="false" customHeight="false" outlineLevel="0" collapsed="false">
      <c r="A56" s="3" t="n">
        <f aca="false">A55+1</f>
        <v>49</v>
      </c>
      <c r="B56" s="6" t="n">
        <f aca="false">B55*1.015</f>
        <v>2074.13046365268</v>
      </c>
      <c r="C56" s="6" t="n">
        <f aca="false">C55*1.02</f>
        <v>2638.81179320942</v>
      </c>
      <c r="D56" s="6" t="n">
        <f aca="false">D55*1.03</f>
        <v>4256.21943563796</v>
      </c>
      <c r="E56" s="6" t="n">
        <f aca="false">E55*1.04</f>
        <v>6833.34937142146</v>
      </c>
      <c r="F56" s="6" t="n">
        <f aca="false">F55*1.05</f>
        <v>10921.3331292892</v>
      </c>
      <c r="G56" s="6" t="n">
        <f aca="false">G55*1.06</f>
        <v>17377.5040330108</v>
      </c>
      <c r="H56" s="6" t="n">
        <f aca="false">H55*1.08</f>
        <v>43427.4189937327</v>
      </c>
      <c r="I56" s="6" t="n">
        <f aca="false">I55*1.1</f>
        <v>106718.95716336</v>
      </c>
      <c r="J56" s="6" t="n">
        <f aca="false">J55*1.12</f>
        <v>258037.669491072</v>
      </c>
      <c r="K56" s="6" t="n">
        <f aca="false">K55*1.15</f>
        <v>942310.818768655</v>
      </c>
    </row>
    <row r="57" customFormat="false" ht="12.75" hidden="false" customHeight="false" outlineLevel="0" collapsed="false">
      <c r="A57" s="7" t="n">
        <f aca="false">A56+1</f>
        <v>50</v>
      </c>
      <c r="B57" s="8" t="n">
        <f aca="false">B56*1.015</f>
        <v>2105.24242060747</v>
      </c>
      <c r="C57" s="8" t="n">
        <f aca="false">C56*1.02</f>
        <v>2691.58802907361</v>
      </c>
      <c r="D57" s="8" t="n">
        <f aca="false">D56*1.03</f>
        <v>4383.9060187071</v>
      </c>
      <c r="E57" s="8" t="n">
        <f aca="false">E56*1.04</f>
        <v>7106.68334627832</v>
      </c>
      <c r="F57" s="8" t="n">
        <f aca="false">F56*1.05</f>
        <v>11467.3997857537</v>
      </c>
      <c r="G57" s="8" t="n">
        <f aca="false">G56*1.06</f>
        <v>18420.1542749915</v>
      </c>
      <c r="H57" s="8" t="n">
        <f aca="false">H56*1.08</f>
        <v>46901.6125132314</v>
      </c>
      <c r="I57" s="8" t="n">
        <f aca="false">I56*1.1</f>
        <v>117390.852879696</v>
      </c>
      <c r="J57" s="8" t="n">
        <f aca="false">J56*1.12</f>
        <v>289002.189830001</v>
      </c>
      <c r="K57" s="8" t="n">
        <f aca="false">K56*1.15</f>
        <v>1083657.4415839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5:01:53Z</dcterms:created>
  <dc:creator>br</dc:creator>
  <dc:description/>
  <dc:language>en-US</dc:language>
  <cp:lastModifiedBy>br</cp:lastModifiedBy>
  <cp:lastPrinted>2006-02-16T16:53:15Z</cp:lastPrinted>
  <dcterms:modified xsi:type="dcterms:W3CDTF">2017-10-04T15:21:50Z</dcterms:modified>
  <cp:revision>0</cp:revision>
  <dc:subject/>
  <dc:title/>
</cp:coreProperties>
</file>